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87">
  <si>
    <r>
      <rPr>
        <u val="single"/>
        <sz val="16"/>
        <color rgb="FF993366"/>
        <rFont val="Times New Roman"/>
        <family val="1"/>
        <charset val="1"/>
      </rPr>
      <t xml:space="preserve">110</t>
    </r>
    <r>
      <rPr>
        <u val="single"/>
        <sz val="16"/>
        <color rgb="FF993366"/>
        <rFont val="Noto Sans"/>
        <family val="2"/>
      </rPr>
      <t xml:space="preserve">年國立政治大學勞保及勞退金每月個人與單位負擔費用對照表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09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8"/>
        <color rgb="FFFF0000"/>
        <rFont val="Times New Roman"/>
        <family val="1"/>
        <charset val="1"/>
      </rPr>
      <t xml:space="preserve">3</t>
    </r>
    <r>
      <rPr>
        <sz val="8"/>
        <color rgb="FFFF0000"/>
        <rFont val="Noto Sans"/>
        <family val="2"/>
      </rPr>
      <t xml:space="preserve">、健保個人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30%      (1+</t>
    </r>
    <r>
      <rPr>
        <sz val="8"/>
        <color rgb="FFFF0000"/>
        <rFont val="Noto Sans"/>
        <family val="2"/>
      </rPr>
      <t xml:space="preserve">眷屬人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8"/>
        <color rgb="FFFF0000"/>
        <rFont val="Times New Roman"/>
        <family val="1"/>
        <charset val="1"/>
      </rPr>
      <t xml:space="preserve">4</t>
    </r>
    <r>
      <rPr>
        <sz val="8"/>
        <color rgb="FFFF0000"/>
        <rFont val="Noto Sans"/>
        <family val="2"/>
      </rPr>
      <t xml:space="preserve">、健保單位負擔＝投保金額＊</t>
    </r>
    <r>
      <rPr>
        <sz val="8"/>
        <color rgb="FFFF0000"/>
        <rFont val="Times New Roman"/>
        <family val="1"/>
        <charset val="1"/>
      </rPr>
      <t xml:space="preserve">5.17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6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(1+0.58)      (0.58</t>
    </r>
    <r>
      <rPr>
        <sz val="8"/>
        <color rgb="FFFF0000"/>
        <rFont val="Noto Sans"/>
        <family val="2"/>
      </rPr>
      <t xml:space="preserve">為平均眷口數</t>
    </r>
    <r>
      <rPr>
        <sz val="8"/>
        <color rgb="FFFF0000"/>
        <rFont val="Times New Roman"/>
        <family val="1"/>
        <charset val="1"/>
      </rPr>
      <t xml:space="preserve">)</t>
    </r>
  </si>
  <si>
    <t xml:space="preserve">級數</t>
  </si>
  <si>
    <t xml:space="preserve"> 月薪總額</t>
  </si>
  <si>
    <t xml:space="preserve">投保金額</t>
  </si>
  <si>
    <r>
      <rPr>
        <sz val="12"/>
        <rFont val="Noto Sans"/>
        <family val="2"/>
      </rPr>
      <t xml:space="preserve">勞提</t>
    </r>
    <r>
      <rPr>
        <sz val="12"/>
        <rFont val="Times New Roman"/>
        <family val="1"/>
        <charset val="1"/>
      </rPr>
      <t xml:space="preserve">6%</t>
    </r>
  </si>
  <si>
    <t xml:space="preserve">勞   保   費   用</t>
  </si>
  <si>
    <t xml:space="preserve">健 保 費 用</t>
  </si>
  <si>
    <t xml:space="preserve">個人負擔</t>
  </si>
  <si>
    <t xml:space="preserve">雇主負擔</t>
  </si>
  <si>
    <t xml:space="preserve">部分工時</t>
  </si>
  <si>
    <t xml:space="preserve">21010-22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1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1</t>
    </r>
    <r>
      <rPr>
        <sz val="12"/>
        <color rgb="FF000000"/>
        <rFont val="Noto Sans"/>
        <family val="2"/>
      </rPr>
      <t xml:space="preserve">級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  <charset val="1"/>
      </rPr>
      <t xml:space="preserve">42</t>
    </r>
    <r>
      <rPr>
        <b val="true"/>
        <sz val="12"/>
        <color rgb="FF00000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3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5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6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7</t>
    </r>
    <r>
      <rPr>
        <sz val="12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註一：勞保投保金額最高</t>
    </r>
    <r>
      <rPr>
        <sz val="10"/>
        <rFont val="Times New Roman"/>
        <family val="1"/>
        <charset val="1"/>
      </rPr>
      <t xml:space="preserve">$45,800;</t>
    </r>
    <r>
      <rPr>
        <sz val="10"/>
        <rFont val="Noto Sans"/>
        <family val="2"/>
      </rPr>
      <t xml:space="preserve">勞退投保金額最高</t>
    </r>
    <r>
      <rPr>
        <sz val="10"/>
        <rFont val="Times New Roman"/>
        <family val="1"/>
        <charset val="1"/>
      </rPr>
      <t xml:space="preserve">$150,000</t>
    </r>
    <r>
      <rPr>
        <sz val="10"/>
        <rFont val="Noto Sans"/>
        <family val="2"/>
      </rPr>
      <t xml:space="preserve">；健保投保金額最高</t>
    </r>
    <r>
      <rPr>
        <sz val="10"/>
        <rFont val="Times New Roman"/>
        <family val="1"/>
        <charset val="1"/>
      </rPr>
      <t xml:space="preserve">$182,000</t>
    </r>
    <r>
      <rPr>
        <sz val="10"/>
        <rFont val="Noto Sans"/>
        <family val="2"/>
      </rPr>
      <t xml:space="preserve">。</t>
    </r>
  </si>
  <si>
    <r>
      <rPr>
        <sz val="8"/>
        <rFont val="Times New Roman"/>
        <family val="1"/>
        <charset val="1"/>
      </rPr>
      <t xml:space="preserve">110.01.04</t>
    </r>
    <r>
      <rPr>
        <sz val="8"/>
        <rFont val="Noto Sans"/>
        <family val="2"/>
      </rPr>
      <t xml:space="preserve">製表</t>
    </r>
  </si>
  <si>
    <r>
      <rPr>
        <sz val="10"/>
        <rFont val="Noto Sans"/>
        <family val="2"/>
      </rPr>
      <t xml:space="preserve">註二：外籍人士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本國籍人士配偶除外</t>
    </r>
    <r>
      <rPr>
        <sz val="10"/>
        <rFont val="Times New Roman"/>
        <family val="1"/>
        <charset val="1"/>
      </rPr>
      <t xml:space="preserve">)</t>
    </r>
    <r>
      <rPr>
        <sz val="10"/>
        <rFont val="Noto Sans"/>
        <family val="2"/>
      </rPr>
      <t xml:space="preserve">及年滿</t>
    </r>
    <r>
      <rPr>
        <sz val="10"/>
        <rFont val="Times New Roman"/>
        <family val="1"/>
        <charset val="1"/>
      </rPr>
      <t xml:space="preserve">65</t>
    </r>
    <r>
      <rPr>
        <sz val="10"/>
        <rFont val="Noto Sans"/>
        <family val="2"/>
      </rPr>
      <t xml:space="preserve">歲者，就業保險費不計算。</t>
    </r>
  </si>
  <si>
    <r>
      <rPr>
        <sz val="8"/>
        <rFont val="Times New Roman"/>
        <family val="1"/>
        <charset val="1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日起適用</t>
    </r>
  </si>
  <si>
    <r>
      <rPr>
        <sz val="10"/>
        <rFont val="Noto Sans"/>
        <family val="2"/>
      </rPr>
      <t xml:space="preserve">註三：</t>
    </r>
    <r>
      <rPr>
        <sz val="10"/>
        <rFont val="Times New Roman"/>
        <family val="1"/>
        <charset val="1"/>
      </rPr>
      <t xml:space="preserve">110/1/1</t>
    </r>
    <r>
      <rPr>
        <sz val="10"/>
        <rFont val="Noto Sans"/>
        <family val="2"/>
      </rPr>
      <t xml:space="preserve">新修正分級表第</t>
    </r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級月投保薪資金額修正為</t>
    </r>
    <r>
      <rPr>
        <sz val="10"/>
        <rFont val="Times New Roman"/>
        <family val="1"/>
        <charset val="1"/>
      </rPr>
      <t xml:space="preserve">24,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註四：</t>
    </r>
    <r>
      <rPr>
        <sz val="10"/>
        <rFont val="Times New Roman"/>
        <family val="1"/>
        <charset val="1"/>
      </rPr>
      <t xml:space="preserve">110/1/1</t>
    </r>
    <r>
      <rPr>
        <sz val="10"/>
        <rFont val="Noto Sans"/>
        <family val="2"/>
      </rPr>
      <t xml:space="preserve">起職災保險費率為</t>
    </r>
    <r>
      <rPr>
        <sz val="10"/>
        <rFont val="Times New Roman"/>
        <family val="1"/>
        <charset val="1"/>
      </rPr>
      <t xml:space="preserve">0.11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五：</t>
    </r>
    <r>
      <rPr>
        <sz val="10"/>
        <rFont val="Times New Roman"/>
        <family val="1"/>
        <charset val="1"/>
      </rPr>
      <t xml:space="preserve">110/1/1</t>
    </r>
    <r>
      <rPr>
        <sz val="10"/>
        <rFont val="Noto Sans"/>
        <family val="2"/>
      </rPr>
      <t xml:space="preserve">起健保費率調整至</t>
    </r>
    <r>
      <rPr>
        <sz val="10"/>
        <rFont val="Times New Roman"/>
        <family val="1"/>
        <charset val="1"/>
      </rPr>
      <t xml:space="preserve">5.17%</t>
    </r>
    <r>
      <rPr>
        <sz val="10"/>
        <rFont val="Noto Sans"/>
        <family val="2"/>
      </rPr>
      <t xml:space="preserve">，雇主負擔平均眷口數為</t>
    </r>
    <r>
      <rPr>
        <sz val="10"/>
        <rFont val="Times New Roman"/>
        <family val="1"/>
        <charset val="1"/>
      </rPr>
      <t xml:space="preserve">0.58</t>
    </r>
    <r>
      <rPr>
        <sz val="1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</t>
    </r>
    <r>
      <rPr>
        <sz val="12"/>
        <rFont val="Noto Sans"/>
        <family val="2"/>
      </rPr>
      <t xml:space="preserve">迄</t>
    </r>
  </si>
  <si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t xml:space="preserve">學校勞健保費負擔總計</t>
  </si>
  <si>
    <t xml:space="preserve">普通事故保險費</t>
  </si>
  <si>
    <t xml:space="preserve">就業保險費</t>
  </si>
  <si>
    <t xml:space="preserve">個人負擔合計</t>
  </si>
  <si>
    <t xml:space="preserve">職業災害</t>
  </si>
  <si>
    <t xml:space="preserve">工資墊償</t>
  </si>
  <si>
    <t xml:space="preserve">雇主負擔合計</t>
  </si>
  <si>
    <r>
      <rPr>
        <sz val="12"/>
        <rFont val="Times New Roman"/>
        <family val="1"/>
        <charset val="1"/>
      </rPr>
      <t xml:space="preserve">1,500</t>
    </r>
    <r>
      <rPr>
        <sz val="12"/>
        <rFont val="Noto Sans"/>
        <family val="2"/>
      </rPr>
      <t xml:space="preserve">以下</t>
    </r>
  </si>
  <si>
    <r>
      <rPr>
        <sz val="12"/>
        <rFont val="Times New Roman"/>
        <family val="1"/>
        <charset val="1"/>
      </rPr>
      <t xml:space="preserve">11100</t>
    </r>
    <r>
      <rPr>
        <sz val="12"/>
        <rFont val="Noto Sans"/>
        <family val="2"/>
      </rPr>
      <t xml:space="preserve">以下</t>
    </r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2001-23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</t>
    </r>
    <r>
      <rPr>
        <b val="true"/>
        <sz val="12"/>
        <rFont val="Noto Sans"/>
        <family val="2"/>
      </rPr>
      <t xml:space="preserve">級</t>
    </r>
  </si>
  <si>
    <t xml:space="preserve">23801-24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</t>
    </r>
    <r>
      <rPr>
        <b val="true"/>
        <sz val="12"/>
        <rFont val="Noto Sans"/>
        <family val="2"/>
      </rPr>
      <t xml:space="preserve">級</t>
    </r>
  </si>
  <si>
    <t xml:space="preserve">24001-25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</t>
    </r>
    <r>
      <rPr>
        <b val="true"/>
        <sz val="12"/>
        <rFont val="Noto Sans"/>
        <family val="2"/>
      </rPr>
      <t xml:space="preserve">級</t>
    </r>
  </si>
  <si>
    <t xml:space="preserve">25201-26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</t>
    </r>
    <r>
      <rPr>
        <b val="true"/>
        <sz val="12"/>
        <rFont val="Noto Sans"/>
        <family val="2"/>
      </rPr>
      <t xml:space="preserve">級</t>
    </r>
  </si>
  <si>
    <t xml:space="preserve">26401-27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5</t>
    </r>
    <r>
      <rPr>
        <b val="true"/>
        <sz val="12"/>
        <rFont val="Noto Sans"/>
        <family val="2"/>
      </rPr>
      <t xml:space="preserve">級</t>
    </r>
  </si>
  <si>
    <t xml:space="preserve">27601-28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6</t>
    </r>
    <r>
      <rPr>
        <b val="true"/>
        <sz val="12"/>
        <rFont val="Noto Sans"/>
        <family val="2"/>
      </rPr>
      <t xml:space="preserve">級</t>
    </r>
  </si>
  <si>
    <t xml:space="preserve">28801-30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7</t>
    </r>
    <r>
      <rPr>
        <b val="true"/>
        <sz val="12"/>
        <rFont val="Noto Sans"/>
        <family val="2"/>
      </rPr>
      <t xml:space="preserve">級</t>
    </r>
  </si>
  <si>
    <t xml:space="preserve">30301-31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8</t>
    </r>
    <r>
      <rPr>
        <b val="true"/>
        <sz val="12"/>
        <rFont val="Noto Sans"/>
        <family val="2"/>
      </rPr>
      <t xml:space="preserve">級</t>
    </r>
  </si>
  <si>
    <t xml:space="preserve">31801-33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9</t>
    </r>
    <r>
      <rPr>
        <b val="true"/>
        <sz val="12"/>
        <rFont val="Noto Sans"/>
        <family val="2"/>
      </rPr>
      <t xml:space="preserve">級</t>
    </r>
  </si>
  <si>
    <t xml:space="preserve">33301-34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級</t>
    </r>
  </si>
  <si>
    <t xml:space="preserve">34801-36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級</t>
    </r>
  </si>
  <si>
    <t xml:space="preserve">36301-3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級</t>
    </r>
  </si>
  <si>
    <t xml:space="preserve">38201-40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3</t>
    </r>
    <r>
      <rPr>
        <b val="true"/>
        <sz val="12"/>
        <rFont val="Noto Sans"/>
        <family val="2"/>
      </rPr>
      <t xml:space="preserve">級</t>
    </r>
  </si>
  <si>
    <t xml:space="preserve">40101-4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4</t>
    </r>
    <r>
      <rPr>
        <b val="true"/>
        <sz val="12"/>
        <rFont val="Noto Sans"/>
        <family val="2"/>
      </rPr>
      <t xml:space="preserve">級</t>
    </r>
  </si>
  <si>
    <t xml:space="preserve">42001-43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5</t>
    </r>
    <r>
      <rPr>
        <b val="true"/>
        <sz val="12"/>
        <rFont val="Noto Sans"/>
        <family val="2"/>
      </rPr>
      <t xml:space="preserve">級</t>
    </r>
  </si>
  <si>
    <t xml:space="preserve">43901-45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6</t>
    </r>
    <r>
      <rPr>
        <b val="true"/>
        <sz val="12"/>
        <rFont val="Noto Sans"/>
        <family val="2"/>
      </rPr>
      <t xml:space="preserve">級</t>
    </r>
  </si>
  <si>
    <t xml:space="preserve">45801-48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7</t>
    </r>
    <r>
      <rPr>
        <b val="true"/>
        <sz val="12"/>
        <rFont val="Noto Sans"/>
        <family val="2"/>
      </rPr>
      <t xml:space="preserve">級</t>
    </r>
  </si>
  <si>
    <t xml:space="preserve">48201-50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8</t>
    </r>
    <r>
      <rPr>
        <b val="true"/>
        <sz val="12"/>
        <rFont val="Noto Sans"/>
        <family val="2"/>
      </rPr>
      <t xml:space="preserve">級</t>
    </r>
  </si>
  <si>
    <t xml:space="preserve">50601-53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9</t>
    </r>
    <r>
      <rPr>
        <b val="true"/>
        <sz val="12"/>
        <rFont val="Noto Sans"/>
        <family val="2"/>
      </rPr>
      <t xml:space="preserve">級</t>
    </r>
  </si>
  <si>
    <t xml:space="preserve">53001-55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0</t>
    </r>
    <r>
      <rPr>
        <b val="true"/>
        <sz val="12"/>
        <rFont val="Noto Sans"/>
        <family val="2"/>
      </rPr>
      <t xml:space="preserve">級</t>
    </r>
  </si>
  <si>
    <t xml:space="preserve">55401-57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1</t>
    </r>
    <r>
      <rPr>
        <b val="true"/>
        <sz val="12"/>
        <rFont val="Noto Sans"/>
        <family val="2"/>
      </rPr>
      <t xml:space="preserve">級</t>
    </r>
  </si>
  <si>
    <t xml:space="preserve">57801-60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2</t>
    </r>
    <r>
      <rPr>
        <b val="true"/>
        <sz val="12"/>
        <rFont val="Noto Sans"/>
        <family val="2"/>
      </rPr>
      <t xml:space="preserve">級</t>
    </r>
  </si>
  <si>
    <t xml:space="preserve">60801-63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3</t>
    </r>
    <r>
      <rPr>
        <b val="true"/>
        <sz val="12"/>
        <rFont val="Noto Sans"/>
        <family val="2"/>
      </rPr>
      <t xml:space="preserve">級</t>
    </r>
  </si>
  <si>
    <t xml:space="preserve">63801-66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4</t>
    </r>
    <r>
      <rPr>
        <b val="true"/>
        <sz val="12"/>
        <rFont val="Noto Sans"/>
        <family val="2"/>
      </rPr>
      <t xml:space="preserve">級</t>
    </r>
  </si>
  <si>
    <t xml:space="preserve">66801-69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5</t>
    </r>
    <r>
      <rPr>
        <b val="true"/>
        <sz val="12"/>
        <rFont val="Noto Sans"/>
        <family val="2"/>
      </rPr>
      <t xml:space="preserve">級</t>
    </r>
  </si>
  <si>
    <t xml:space="preserve">69801-72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6</t>
    </r>
    <r>
      <rPr>
        <b val="true"/>
        <sz val="12"/>
        <rFont val="Noto Sans"/>
        <family val="2"/>
      </rPr>
      <t xml:space="preserve">級</t>
    </r>
  </si>
  <si>
    <t xml:space="preserve">72801-76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7</t>
    </r>
    <r>
      <rPr>
        <b val="true"/>
        <sz val="12"/>
        <rFont val="Noto Sans"/>
        <family val="2"/>
      </rPr>
      <t xml:space="preserve">級</t>
    </r>
  </si>
  <si>
    <t xml:space="preserve">76501-80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8</t>
    </r>
    <r>
      <rPr>
        <b val="true"/>
        <sz val="12"/>
        <rFont val="Noto Sans"/>
        <family val="2"/>
      </rPr>
      <t xml:space="preserve">級</t>
    </r>
  </si>
  <si>
    <t xml:space="preserve">80201-83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29</t>
    </r>
    <r>
      <rPr>
        <b val="true"/>
        <sz val="12"/>
        <rFont val="Noto Sans"/>
        <family val="2"/>
      </rPr>
      <t xml:space="preserve">級</t>
    </r>
  </si>
  <si>
    <t xml:space="preserve">83901-87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0</t>
    </r>
    <r>
      <rPr>
        <b val="true"/>
        <sz val="12"/>
        <rFont val="Noto Sans"/>
        <family val="2"/>
      </rPr>
      <t xml:space="preserve">級</t>
    </r>
  </si>
  <si>
    <t xml:space="preserve">87601-92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1</t>
    </r>
    <r>
      <rPr>
        <b val="true"/>
        <sz val="12"/>
        <rFont val="Noto Sans"/>
        <family val="2"/>
      </rPr>
      <t xml:space="preserve">級</t>
    </r>
  </si>
  <si>
    <t xml:space="preserve">92101-96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2</t>
    </r>
    <r>
      <rPr>
        <b val="true"/>
        <sz val="12"/>
        <rFont val="Noto Sans"/>
        <family val="2"/>
      </rPr>
      <t xml:space="preserve">級</t>
    </r>
  </si>
  <si>
    <t xml:space="preserve">96601-101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3</t>
    </r>
    <r>
      <rPr>
        <b val="true"/>
        <sz val="12"/>
        <rFont val="Noto Sans"/>
        <family val="2"/>
      </rPr>
      <t xml:space="preserve">級</t>
    </r>
  </si>
  <si>
    <t xml:space="preserve">101101-10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4</t>
    </r>
    <r>
      <rPr>
        <b val="true"/>
        <sz val="12"/>
        <rFont val="Noto Sans"/>
        <family val="2"/>
      </rPr>
      <t xml:space="preserve">級</t>
    </r>
  </si>
  <si>
    <t xml:space="preserve">105601-110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5</t>
    </r>
    <r>
      <rPr>
        <b val="true"/>
        <sz val="12"/>
        <rFont val="Noto Sans"/>
        <family val="2"/>
      </rPr>
      <t xml:space="preserve">級</t>
    </r>
  </si>
  <si>
    <t xml:space="preserve">110101-115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6</t>
    </r>
    <r>
      <rPr>
        <b val="true"/>
        <sz val="12"/>
        <rFont val="Noto Sans"/>
        <family val="2"/>
      </rPr>
      <t xml:space="preserve">級</t>
    </r>
  </si>
  <si>
    <t xml:space="preserve">115501-120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7</t>
    </r>
    <r>
      <rPr>
        <b val="true"/>
        <sz val="12"/>
        <rFont val="Noto Sans"/>
        <family val="2"/>
      </rPr>
      <t xml:space="preserve">級</t>
    </r>
  </si>
  <si>
    <t xml:space="preserve">120901-1263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8</t>
    </r>
    <r>
      <rPr>
        <b val="true"/>
        <sz val="12"/>
        <rFont val="Noto Sans"/>
        <family val="2"/>
      </rPr>
      <t xml:space="preserve">級</t>
    </r>
  </si>
  <si>
    <t xml:space="preserve">126301-1317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39</t>
    </r>
    <r>
      <rPr>
        <b val="true"/>
        <sz val="12"/>
        <rFont val="Noto Sans"/>
        <family val="2"/>
      </rPr>
      <t xml:space="preserve">級</t>
    </r>
  </si>
  <si>
    <t xml:space="preserve">131701-1371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0</t>
    </r>
    <r>
      <rPr>
        <b val="true"/>
        <sz val="12"/>
        <rFont val="Noto Sans"/>
        <family val="2"/>
      </rPr>
      <t xml:space="preserve">級</t>
    </r>
  </si>
  <si>
    <t xml:space="preserve">137101-1425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1</t>
    </r>
    <r>
      <rPr>
        <b val="true"/>
        <sz val="12"/>
        <rFont val="Noto Sans"/>
        <family val="2"/>
      </rPr>
      <t xml:space="preserve">級</t>
    </r>
  </si>
  <si>
    <t xml:space="preserve">142501-1479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2</t>
    </r>
    <r>
      <rPr>
        <b val="true"/>
        <sz val="12"/>
        <rFont val="Noto Sans"/>
        <family val="2"/>
      </rPr>
      <t xml:space="preserve">級</t>
    </r>
  </si>
  <si>
    <t xml:space="preserve">147901-150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3</t>
    </r>
    <r>
      <rPr>
        <b val="true"/>
        <sz val="12"/>
        <rFont val="Noto Sans"/>
        <family val="2"/>
      </rPr>
      <t xml:space="preserve">級</t>
    </r>
  </si>
  <si>
    <t xml:space="preserve">150001-1564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4</t>
    </r>
    <r>
      <rPr>
        <b val="true"/>
        <sz val="12"/>
        <rFont val="Noto Sans"/>
        <family val="2"/>
      </rPr>
      <t xml:space="preserve">級</t>
    </r>
  </si>
  <si>
    <t xml:space="preserve">156401-1628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5</t>
    </r>
    <r>
      <rPr>
        <b val="true"/>
        <sz val="12"/>
        <rFont val="Noto Sans"/>
        <family val="2"/>
      </rPr>
      <t xml:space="preserve">級</t>
    </r>
  </si>
  <si>
    <t xml:space="preserve">162801-1692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6</t>
    </r>
    <r>
      <rPr>
        <b val="true"/>
        <sz val="12"/>
        <rFont val="Noto Sans"/>
        <family val="2"/>
      </rPr>
      <t xml:space="preserve">級</t>
    </r>
  </si>
  <si>
    <t xml:space="preserve">169201-1756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47</t>
    </r>
    <r>
      <rPr>
        <b val="true"/>
        <sz val="12"/>
        <rFont val="Noto Sans"/>
        <family val="2"/>
      </rPr>
      <t xml:space="preserve">級</t>
    </r>
  </si>
  <si>
    <r>
      <rPr>
        <sz val="12"/>
        <rFont val="Times New Roman"/>
        <family val="1"/>
        <charset val="1"/>
      </rPr>
      <t xml:space="preserve">175601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\$#,##0_);&quot;($&quot;#,##0\)"/>
    <numFmt numFmtId="167" formatCode="#,##0_);[RED]\(#,##0\)"/>
    <numFmt numFmtId="168" formatCode="#,##0_ "/>
  </numFmts>
  <fonts count="28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  <charset val="1"/>
    </font>
    <font>
      <u val="single"/>
      <sz val="16"/>
      <color rgb="FF993366"/>
      <name val="Times New Roman"/>
      <family val="1"/>
      <charset val="1"/>
    </font>
    <font>
      <u val="single"/>
      <sz val="16"/>
      <color rgb="FF993366"/>
      <name val="Noto Sans"/>
      <family val="2"/>
    </font>
    <font>
      <sz val="16"/>
      <color rgb="FF000000"/>
      <name val="Times New Roman"/>
      <family val="1"/>
      <charset val="1"/>
    </font>
    <font>
      <u val="single"/>
      <sz val="12"/>
      <color rgb="FF993366"/>
      <name val="Times New Roman"/>
      <family val="1"/>
      <charset val="1"/>
    </font>
    <font>
      <sz val="12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8"/>
      <color rgb="FFFF0000"/>
      <name val="Noto Sans"/>
      <family val="2"/>
    </font>
    <font>
      <sz val="12"/>
      <color rgb="FFFF0000"/>
      <name val="Times New Roman"/>
      <family val="1"/>
      <charset val="1"/>
    </font>
    <font>
      <sz val="12"/>
      <color rgb="FFFF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8"/>
      <name val="Noto Sans"/>
      <family val="2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B7DEE8"/>
      </patternFill>
    </fill>
    <fill>
      <patternFill patternType="solid">
        <fgColor rgb="FFFDEADA"/>
        <bgColor rgb="FFFFFF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C6D9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千分位[0]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8.63"/>
    <col collapsed="false" customWidth="true" hidden="false" outlineLevel="0" max="3" min="3" style="1" width="10.25"/>
    <col collapsed="false" customWidth="true" hidden="false" outlineLevel="0" max="4" min="4" style="1" width="9.88"/>
    <col collapsed="false" customWidth="true" hidden="false" outlineLevel="0" max="5" min="5" style="1" width="10.88"/>
    <col collapsed="false" customWidth="true" hidden="false" outlineLevel="0" max="6" min="6" style="1" width="10.75"/>
    <col collapsed="false" customWidth="false" hidden="false" outlineLevel="0" max="7" min="7" style="1" width="9"/>
    <col collapsed="false" customWidth="true" hidden="false" outlineLevel="0" max="8" min="8" style="1" width="12.25"/>
    <col collapsed="false" customWidth="false" hidden="false" outlineLevel="0" max="9" min="9" style="1" width="9"/>
    <col collapsed="false" customWidth="true" hidden="false" outlineLevel="0" max="10" min="10" style="1" width="8.63"/>
    <col collapsed="false" customWidth="true" hidden="false" outlineLevel="0" max="11" min="11" style="1" width="8.25"/>
    <col collapsed="false" customWidth="false" hidden="false" outlineLevel="0" max="12" min="12" style="1" width="9"/>
    <col collapsed="false" customWidth="true" hidden="false" outlineLevel="0" max="13" min="13" style="1" width="7.13"/>
    <col collapsed="false" customWidth="true" hidden="false" outlineLevel="0" max="14" min="14" style="1" width="6.25"/>
    <col collapsed="false" customWidth="true" hidden="false" outlineLevel="0" max="15" min="15" style="1" width="5.75"/>
    <col collapsed="false" customWidth="true" hidden="false" outlineLevel="0" max="16" min="16" style="1" width="9.37"/>
    <col collapsed="false" customWidth="true" hidden="false" outlineLevel="0" max="17" min="17" style="1" width="10.5"/>
    <col collapsed="false" customWidth="true" hidden="false" outlineLevel="0" max="18" min="18" style="1" width="11.75"/>
    <col collapsed="false" customWidth="false" hidden="true" outlineLevel="0" max="21" min="19" style="1" width="9"/>
    <col collapsed="false" customWidth="false" hidden="false" outlineLevel="0" max="16384" min="22" style="1" width="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15.75" hidden="false" customHeight="false" outlineLevel="0" collapsed="false">
      <c r="A4" s="6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7"/>
      <c r="R4" s="7"/>
    </row>
    <row r="5" customFormat="false" ht="15.75" hidden="false" customHeight="false" outlineLevel="0" collapsed="false">
      <c r="A5" s="9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7"/>
    </row>
    <row r="6" customFormat="false" ht="15.75" hidden="false" customHeight="false" outlineLevel="0" collapsed="false">
      <c r="A6" s="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Q6" s="7"/>
      <c r="R6" s="7"/>
    </row>
    <row r="7" customFormat="false" ht="16.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7"/>
      <c r="Q7" s="7"/>
      <c r="R7" s="7"/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  <c r="G8" s="18" t="s">
        <v>11</v>
      </c>
      <c r="H8" s="18"/>
      <c r="I8" s="19"/>
      <c r="J8" s="19"/>
      <c r="K8" s="19"/>
      <c r="L8" s="19"/>
      <c r="M8" s="20"/>
      <c r="N8" s="20"/>
      <c r="O8" s="20"/>
    </row>
    <row r="9" customFormat="false" ht="15.75" hidden="false" customHeight="true" outlineLevel="0" collapsed="false">
      <c r="A9" s="13"/>
      <c r="B9" s="14"/>
      <c r="C9" s="15"/>
      <c r="D9" s="16"/>
      <c r="E9" s="21" t="s">
        <v>12</v>
      </c>
      <c r="F9" s="22" t="s">
        <v>13</v>
      </c>
      <c r="G9" s="23" t="s">
        <v>12</v>
      </c>
      <c r="H9" s="24" t="s">
        <v>13</v>
      </c>
      <c r="I9" s="25"/>
      <c r="J9" s="25"/>
      <c r="K9" s="25"/>
      <c r="L9" s="25"/>
      <c r="M9" s="20"/>
      <c r="N9" s="20"/>
      <c r="O9" s="20"/>
    </row>
    <row r="10" customFormat="false" ht="15.75" hidden="false" customHeight="false" outlineLevel="0" collapsed="false">
      <c r="A10" s="13"/>
      <c r="B10" s="14"/>
      <c r="C10" s="15"/>
      <c r="D10" s="16"/>
      <c r="E10" s="21"/>
      <c r="F10" s="21"/>
      <c r="G10" s="23"/>
      <c r="H10" s="24"/>
      <c r="I10" s="26"/>
      <c r="J10" s="26"/>
      <c r="K10" s="26"/>
      <c r="L10" s="26"/>
      <c r="M10" s="20"/>
      <c r="N10" s="20"/>
      <c r="O10" s="20"/>
    </row>
    <row r="11" customFormat="false" ht="15.75" hidden="false" customHeight="false" outlineLevel="0" collapsed="false">
      <c r="A11" s="27"/>
      <c r="B11" s="28"/>
      <c r="C11" s="29" t="n">
        <f aca="false">E107</f>
        <v>1500</v>
      </c>
      <c r="D11" s="30" t="n">
        <f aca="false">ROUND(C11*0.06,0)</f>
        <v>90</v>
      </c>
      <c r="E11" s="31" t="n">
        <f aca="false">K107</f>
        <v>255</v>
      </c>
      <c r="F11" s="32" t="n">
        <f aca="false">P107</f>
        <v>909</v>
      </c>
      <c r="G11" s="33" t="n">
        <f aca="false">Q107</f>
        <v>372</v>
      </c>
      <c r="H11" s="34" t="n">
        <f aca="false">R107</f>
        <v>1176</v>
      </c>
    </row>
    <row r="12" customFormat="false" ht="15.75" hidden="false" customHeight="true" outlineLevel="0" collapsed="false">
      <c r="A12" s="27"/>
      <c r="B12" s="28"/>
      <c r="C12" s="29" t="n">
        <f aca="false">E108</f>
        <v>3000</v>
      </c>
      <c r="D12" s="30" t="n">
        <f aca="false">ROUND(C12*0.06,0)</f>
        <v>180</v>
      </c>
      <c r="E12" s="31" t="n">
        <f aca="false">K108</f>
        <v>255</v>
      </c>
      <c r="F12" s="32" t="n">
        <f aca="false">P108</f>
        <v>909</v>
      </c>
      <c r="G12" s="33" t="n">
        <f aca="false">Q108</f>
        <v>372</v>
      </c>
      <c r="H12" s="34" t="n">
        <f aca="false">R108</f>
        <v>1176</v>
      </c>
    </row>
    <row r="13" customFormat="false" ht="15.75" hidden="false" customHeight="true" outlineLevel="0" collapsed="false">
      <c r="A13" s="27"/>
      <c r="B13" s="28"/>
      <c r="C13" s="29" t="n">
        <f aca="false">E109</f>
        <v>4500</v>
      </c>
      <c r="D13" s="30" t="n">
        <f aca="false">ROUND(C13*0.06,0)</f>
        <v>270</v>
      </c>
      <c r="E13" s="31" t="n">
        <f aca="false">K109</f>
        <v>255</v>
      </c>
      <c r="F13" s="32" t="n">
        <f aca="false">P109</f>
        <v>909</v>
      </c>
      <c r="G13" s="33" t="n">
        <f aca="false">Q109</f>
        <v>372</v>
      </c>
      <c r="H13" s="34" t="n">
        <f aca="false">R109</f>
        <v>1176</v>
      </c>
    </row>
    <row r="14" customFormat="false" ht="15.75" hidden="false" customHeight="true" outlineLevel="0" collapsed="false">
      <c r="A14" s="27"/>
      <c r="B14" s="28"/>
      <c r="C14" s="29" t="n">
        <f aca="false">E110</f>
        <v>6000</v>
      </c>
      <c r="D14" s="30" t="n">
        <f aca="false">ROUND(C14*0.06,0)</f>
        <v>360</v>
      </c>
      <c r="E14" s="31" t="n">
        <f aca="false">K110</f>
        <v>255</v>
      </c>
      <c r="F14" s="32" t="n">
        <f aca="false">P110</f>
        <v>909</v>
      </c>
      <c r="G14" s="33" t="n">
        <f aca="false">Q110</f>
        <v>372</v>
      </c>
      <c r="H14" s="34" t="n">
        <f aca="false">R110</f>
        <v>1176</v>
      </c>
    </row>
    <row r="15" customFormat="false" ht="15.75" hidden="false" customHeight="true" outlineLevel="0" collapsed="false">
      <c r="A15" s="27"/>
      <c r="B15" s="28"/>
      <c r="C15" s="29" t="n">
        <f aca="false">E111</f>
        <v>7500</v>
      </c>
      <c r="D15" s="30" t="n">
        <f aca="false">ROUND(C15*0.06,0)</f>
        <v>450</v>
      </c>
      <c r="E15" s="31" t="n">
        <f aca="false">K111</f>
        <v>255</v>
      </c>
      <c r="F15" s="32" t="n">
        <f aca="false">P111</f>
        <v>909</v>
      </c>
      <c r="G15" s="33" t="n">
        <f aca="false">Q111</f>
        <v>372</v>
      </c>
      <c r="H15" s="34" t="n">
        <f aca="false">R111</f>
        <v>1176</v>
      </c>
    </row>
    <row r="16" customFormat="false" ht="15.75" hidden="false" customHeight="true" outlineLevel="0" collapsed="false">
      <c r="A16" s="27"/>
      <c r="B16" s="28"/>
      <c r="C16" s="29" t="n">
        <f aca="false">E112</f>
        <v>8700</v>
      </c>
      <c r="D16" s="30" t="n">
        <f aca="false">ROUND(C16*0.06,0)</f>
        <v>522</v>
      </c>
      <c r="E16" s="31" t="n">
        <f aca="false">K112</f>
        <v>255</v>
      </c>
      <c r="F16" s="32" t="n">
        <f aca="false">P112</f>
        <v>909</v>
      </c>
      <c r="G16" s="33" t="n">
        <f aca="false">Q112</f>
        <v>372</v>
      </c>
      <c r="H16" s="34" t="n">
        <f aca="false">R112</f>
        <v>1176</v>
      </c>
    </row>
    <row r="17" customFormat="false" ht="15.75" hidden="false" customHeight="true" outlineLevel="0" collapsed="false">
      <c r="A17" s="27"/>
      <c r="B17" s="28"/>
      <c r="C17" s="29" t="n">
        <f aca="false">E113</f>
        <v>9900</v>
      </c>
      <c r="D17" s="30" t="n">
        <f aca="false">ROUND(C17*0.06,0)</f>
        <v>594</v>
      </c>
      <c r="E17" s="31" t="n">
        <f aca="false">K113</f>
        <v>255</v>
      </c>
      <c r="F17" s="32" t="n">
        <f aca="false">P113</f>
        <v>909</v>
      </c>
      <c r="G17" s="33" t="n">
        <f aca="false">Q113</f>
        <v>372</v>
      </c>
      <c r="H17" s="34" t="n">
        <f aca="false">R113</f>
        <v>1176</v>
      </c>
    </row>
    <row r="18" customFormat="false" ht="15.75" hidden="false" customHeight="true" outlineLevel="0" collapsed="false">
      <c r="A18" s="35" t="s">
        <v>14</v>
      </c>
      <c r="B18" s="36" t="str">
        <f aca="false">B114</f>
        <v>11100以下</v>
      </c>
      <c r="C18" s="37" t="n">
        <f aca="false">E114</f>
        <v>11100</v>
      </c>
      <c r="D18" s="36" t="n">
        <f aca="false">ROUND(C18*0.06,0)</f>
        <v>666</v>
      </c>
      <c r="E18" s="38" t="n">
        <f aca="false">K114</f>
        <v>255</v>
      </c>
      <c r="F18" s="36" t="n">
        <f aca="false">P114</f>
        <v>909</v>
      </c>
      <c r="G18" s="33" t="n">
        <f aca="false">Q114</f>
        <v>372</v>
      </c>
      <c r="H18" s="34" t="n">
        <f aca="false">R114</f>
        <v>1176</v>
      </c>
    </row>
    <row r="19" customFormat="false" ht="15.75" hidden="false" customHeight="false" outlineLevel="0" collapsed="false">
      <c r="A19" s="35"/>
      <c r="B19" s="36" t="str">
        <f aca="false">B115</f>
        <v>11101-12540</v>
      </c>
      <c r="C19" s="37" t="n">
        <f aca="false">E115</f>
        <v>12540</v>
      </c>
      <c r="D19" s="36" t="n">
        <f aca="false">ROUND(C19*0.06,0)</f>
        <v>752</v>
      </c>
      <c r="E19" s="38" t="n">
        <f aca="false">K115</f>
        <v>288</v>
      </c>
      <c r="F19" s="36" t="n">
        <f aca="false">P115</f>
        <v>1027</v>
      </c>
      <c r="G19" s="33" t="n">
        <f aca="false">Q115</f>
        <v>372</v>
      </c>
      <c r="H19" s="34" t="n">
        <f aca="false">R115</f>
        <v>1176</v>
      </c>
    </row>
    <row r="20" customFormat="false" ht="15.75" hidden="false" customHeight="false" outlineLevel="0" collapsed="false">
      <c r="A20" s="35"/>
      <c r="B20" s="36" t="str">
        <f aca="false">B116</f>
        <v>12541-13500</v>
      </c>
      <c r="C20" s="37" t="n">
        <f aca="false">E116</f>
        <v>13500</v>
      </c>
      <c r="D20" s="36" t="n">
        <f aca="false">ROUND(C20*0.06,0)</f>
        <v>810</v>
      </c>
      <c r="E20" s="38" t="n">
        <f aca="false">K116</f>
        <v>311</v>
      </c>
      <c r="F20" s="36" t="n">
        <f aca="false">P116</f>
        <v>1105</v>
      </c>
      <c r="G20" s="33" t="n">
        <f aca="false">Q116</f>
        <v>372</v>
      </c>
      <c r="H20" s="34" t="n">
        <f aca="false">R116</f>
        <v>1176</v>
      </c>
    </row>
    <row r="21" customFormat="false" ht="15.75" hidden="false" customHeight="false" outlineLevel="0" collapsed="false">
      <c r="A21" s="35"/>
      <c r="B21" s="36" t="str">
        <f aca="false">B117</f>
        <v>13501-15840</v>
      </c>
      <c r="C21" s="37" t="n">
        <f aca="false">E117</f>
        <v>15840</v>
      </c>
      <c r="D21" s="36" t="n">
        <f aca="false">ROUND(C21*0.06,0)</f>
        <v>950</v>
      </c>
      <c r="E21" s="38" t="n">
        <f aca="false">K117</f>
        <v>365</v>
      </c>
      <c r="F21" s="36" t="n">
        <f aca="false">P117</f>
        <v>1296</v>
      </c>
      <c r="G21" s="33" t="n">
        <f aca="false">Q117</f>
        <v>372</v>
      </c>
      <c r="H21" s="34" t="n">
        <f aca="false">R117</f>
        <v>1176</v>
      </c>
    </row>
    <row r="22" customFormat="false" ht="15.75" hidden="false" customHeight="false" outlineLevel="0" collapsed="false">
      <c r="A22" s="35"/>
      <c r="B22" s="36" t="str">
        <f aca="false">B118</f>
        <v>15841-16500</v>
      </c>
      <c r="C22" s="37" t="n">
        <f aca="false">E118</f>
        <v>16500</v>
      </c>
      <c r="D22" s="36" t="n">
        <f aca="false">ROUND(C22*0.06,0)</f>
        <v>990</v>
      </c>
      <c r="E22" s="38" t="n">
        <f aca="false">K118</f>
        <v>380</v>
      </c>
      <c r="F22" s="36" t="n">
        <f aca="false">P118</f>
        <v>1350</v>
      </c>
      <c r="G22" s="33" t="n">
        <f aca="false">Q118</f>
        <v>372</v>
      </c>
      <c r="H22" s="34" t="n">
        <f aca="false">R118</f>
        <v>1176</v>
      </c>
    </row>
    <row r="23" customFormat="false" ht="15.75" hidden="false" customHeight="false" outlineLevel="0" collapsed="false">
      <c r="A23" s="35"/>
      <c r="B23" s="36" t="str">
        <f aca="false">B119</f>
        <v>16501-17280</v>
      </c>
      <c r="C23" s="37" t="n">
        <f aca="false">E119</f>
        <v>17280</v>
      </c>
      <c r="D23" s="36" t="n">
        <f aca="false">ROUND(C23*0.06,0)</f>
        <v>1037</v>
      </c>
      <c r="E23" s="38" t="n">
        <f aca="false">K119</f>
        <v>398</v>
      </c>
      <c r="F23" s="36" t="n">
        <f aca="false">P119</f>
        <v>1414</v>
      </c>
      <c r="G23" s="33" t="n">
        <f aca="false">Q119</f>
        <v>372</v>
      </c>
      <c r="H23" s="34" t="n">
        <f aca="false">R119</f>
        <v>1176</v>
      </c>
    </row>
    <row r="24" customFormat="false" ht="15.75" hidden="false" customHeight="false" outlineLevel="0" collapsed="false">
      <c r="A24" s="35"/>
      <c r="B24" s="36" t="str">
        <f aca="false">B120</f>
        <v>17281-17880</v>
      </c>
      <c r="C24" s="37" t="n">
        <f aca="false">E120</f>
        <v>17880</v>
      </c>
      <c r="D24" s="36" t="n">
        <f aca="false">ROUND(C24*0.06,0)</f>
        <v>1073</v>
      </c>
      <c r="E24" s="38" t="n">
        <f aca="false">K120</f>
        <v>411</v>
      </c>
      <c r="F24" s="36" t="n">
        <f aca="false">P120</f>
        <v>1463</v>
      </c>
      <c r="G24" s="33" t="n">
        <f aca="false">Q120</f>
        <v>372</v>
      </c>
      <c r="H24" s="34" t="n">
        <f aca="false">R120</f>
        <v>1176</v>
      </c>
    </row>
    <row r="25" customFormat="false" ht="15.75" hidden="false" customHeight="false" outlineLevel="0" collapsed="false">
      <c r="A25" s="35"/>
      <c r="B25" s="36" t="str">
        <f aca="false">B121</f>
        <v>17881-19047</v>
      </c>
      <c r="C25" s="37" t="n">
        <f aca="false">E121</f>
        <v>19047</v>
      </c>
      <c r="D25" s="36" t="n">
        <f aca="false">ROUND(C25*0.06,0)</f>
        <v>1143</v>
      </c>
      <c r="E25" s="38" t="n">
        <f aca="false">K121</f>
        <v>438</v>
      </c>
      <c r="F25" s="36" t="n">
        <f aca="false">P121</f>
        <v>1559</v>
      </c>
      <c r="G25" s="33" t="n">
        <f aca="false">Q121</f>
        <v>372</v>
      </c>
      <c r="H25" s="34" t="n">
        <f aca="false">R121</f>
        <v>1176</v>
      </c>
    </row>
    <row r="26" customFormat="false" ht="15.75" hidden="false" customHeight="false" outlineLevel="0" collapsed="false">
      <c r="A26" s="35"/>
      <c r="B26" s="36" t="str">
        <f aca="false">B122</f>
        <v>19048-20008</v>
      </c>
      <c r="C26" s="37" t="n">
        <f aca="false">E122</f>
        <v>20008</v>
      </c>
      <c r="D26" s="36" t="n">
        <f aca="false">ROUND(C26*0.06,0)</f>
        <v>1200</v>
      </c>
      <c r="E26" s="38" t="n">
        <f aca="false">K122</f>
        <v>460</v>
      </c>
      <c r="F26" s="36" t="n">
        <f aca="false">P122</f>
        <v>1638</v>
      </c>
      <c r="G26" s="33" t="n">
        <f aca="false">Q122</f>
        <v>372</v>
      </c>
      <c r="H26" s="34" t="n">
        <f aca="false">R122</f>
        <v>1176</v>
      </c>
    </row>
    <row r="27" customFormat="false" ht="15.75" hidden="false" customHeight="false" outlineLevel="0" collapsed="false">
      <c r="A27" s="35"/>
      <c r="B27" s="36" t="str">
        <f aca="false">B123</f>
        <v>20009-21009</v>
      </c>
      <c r="C27" s="37" t="n">
        <f aca="false">E123</f>
        <v>21009</v>
      </c>
      <c r="D27" s="36" t="n">
        <f aca="false">ROUND(C27*0.06,0)</f>
        <v>1261</v>
      </c>
      <c r="E27" s="38" t="n">
        <f aca="false">K123</f>
        <v>483</v>
      </c>
      <c r="F27" s="36" t="n">
        <f aca="false">P123</f>
        <v>1719</v>
      </c>
      <c r="G27" s="33" t="n">
        <f aca="false">Q123</f>
        <v>372</v>
      </c>
      <c r="H27" s="34" t="n">
        <f aca="false">R123</f>
        <v>1176</v>
      </c>
    </row>
    <row r="28" customFormat="false" ht="15.75" hidden="false" customHeight="false" outlineLevel="0" collapsed="false">
      <c r="A28" s="35"/>
      <c r="B28" s="36" t="s">
        <v>15</v>
      </c>
      <c r="C28" s="37" t="n">
        <v>22000</v>
      </c>
      <c r="D28" s="36" t="n">
        <v>1320</v>
      </c>
      <c r="E28" s="38" t="n">
        <f aca="false">K124</f>
        <v>506</v>
      </c>
      <c r="F28" s="36" t="n">
        <f aca="false">P124</f>
        <v>1801</v>
      </c>
      <c r="G28" s="33" t="n">
        <f aca="false">Q124</f>
        <v>372</v>
      </c>
      <c r="H28" s="34" t="n">
        <f aca="false">R124</f>
        <v>1176</v>
      </c>
    </row>
    <row r="29" customFormat="false" ht="15.75" hidden="false" customHeight="false" outlineLevel="0" collapsed="false">
      <c r="A29" s="35"/>
      <c r="B29" s="36" t="str">
        <f aca="false">B125</f>
        <v>22001-23100</v>
      </c>
      <c r="C29" s="37" t="n">
        <f aca="false">E125</f>
        <v>23100</v>
      </c>
      <c r="D29" s="36" t="n">
        <f aca="false">ROUND(C29*0.06,0)</f>
        <v>1386</v>
      </c>
      <c r="E29" s="36" t="n">
        <f aca="false">K125</f>
        <v>531</v>
      </c>
      <c r="F29" s="36" t="n">
        <f aca="false">P125</f>
        <v>1891</v>
      </c>
      <c r="G29" s="33" t="n">
        <f aca="false">Q125</f>
        <v>372</v>
      </c>
      <c r="H29" s="34" t="n">
        <f aca="false">R125</f>
        <v>1176</v>
      </c>
    </row>
    <row r="30" customFormat="false" ht="16.5" hidden="false" customHeight="false" outlineLevel="0" collapsed="false">
      <c r="A30" s="39" t="s">
        <v>16</v>
      </c>
      <c r="B30" s="40" t="str">
        <f aca="false">B126</f>
        <v>23801-24000</v>
      </c>
      <c r="C30" s="41" t="n">
        <f aca="false">E126</f>
        <v>24000</v>
      </c>
      <c r="D30" s="42" t="n">
        <f aca="false">ROUND(C30*0.06,0)</f>
        <v>1440</v>
      </c>
      <c r="E30" s="43" t="n">
        <f aca="false">K126</f>
        <v>552</v>
      </c>
      <c r="F30" s="42" t="n">
        <f aca="false">P126</f>
        <v>1964</v>
      </c>
      <c r="G30" s="44" t="n">
        <f aca="false">Q126</f>
        <v>372</v>
      </c>
      <c r="H30" s="45" t="n">
        <f aca="false">R126</f>
        <v>1176</v>
      </c>
    </row>
    <row r="31" customFormat="false" ht="16.5" hidden="false" customHeight="false" outlineLevel="0" collapsed="false">
      <c r="A31" s="46" t="s">
        <v>17</v>
      </c>
      <c r="B31" s="32" t="str">
        <f aca="false">B127</f>
        <v>24001-25200</v>
      </c>
      <c r="C31" s="47" t="n">
        <f aca="false">E127</f>
        <v>25200</v>
      </c>
      <c r="D31" s="32" t="n">
        <f aca="false">ROUND(C31*0.06,0)</f>
        <v>1512</v>
      </c>
      <c r="E31" s="31" t="n">
        <f aca="false">K127</f>
        <v>579</v>
      </c>
      <c r="F31" s="32" t="n">
        <f aca="false">P127</f>
        <v>2062</v>
      </c>
      <c r="G31" s="33" t="n">
        <f aca="false">Q127</f>
        <v>391</v>
      </c>
      <c r="H31" s="34" t="n">
        <f aca="false">R127</f>
        <v>1235</v>
      </c>
    </row>
    <row r="32" customFormat="false" ht="16.5" hidden="false" customHeight="false" outlineLevel="0" collapsed="false">
      <c r="A32" s="46" t="s">
        <v>18</v>
      </c>
      <c r="B32" s="32" t="str">
        <f aca="false">B128</f>
        <v>25201-26400</v>
      </c>
      <c r="C32" s="47" t="n">
        <f aca="false">E128</f>
        <v>26400</v>
      </c>
      <c r="D32" s="32" t="n">
        <f aca="false">ROUND(C32*0.06,0)</f>
        <v>1584</v>
      </c>
      <c r="E32" s="31" t="n">
        <f aca="false">K128</f>
        <v>607</v>
      </c>
      <c r="F32" s="32" t="n">
        <f aca="false">P128</f>
        <v>2161</v>
      </c>
      <c r="G32" s="33" t="n">
        <f aca="false">Q128</f>
        <v>409</v>
      </c>
      <c r="H32" s="34" t="n">
        <f aca="false">R128</f>
        <v>1294</v>
      </c>
    </row>
    <row r="33" customFormat="false" ht="16.5" hidden="false" customHeight="false" outlineLevel="0" collapsed="false">
      <c r="A33" s="46" t="s">
        <v>19</v>
      </c>
      <c r="B33" s="32" t="str">
        <f aca="false">B129</f>
        <v>26401-27600</v>
      </c>
      <c r="C33" s="47" t="n">
        <f aca="false">E129</f>
        <v>27600</v>
      </c>
      <c r="D33" s="32" t="n">
        <f aca="false">ROUND(C33*0.06,0)</f>
        <v>1656</v>
      </c>
      <c r="E33" s="31" t="n">
        <f aca="false">K129</f>
        <v>635</v>
      </c>
      <c r="F33" s="32" t="n">
        <f aca="false">P129</f>
        <v>2259</v>
      </c>
      <c r="G33" s="33" t="n">
        <f aca="false">Q129</f>
        <v>428</v>
      </c>
      <c r="H33" s="34" t="n">
        <f aca="false">R129</f>
        <v>1353</v>
      </c>
    </row>
    <row r="34" customFormat="false" ht="16.5" hidden="false" customHeight="false" outlineLevel="0" collapsed="false">
      <c r="A34" s="46" t="s">
        <v>20</v>
      </c>
      <c r="B34" s="32" t="str">
        <f aca="false">B130</f>
        <v>27601-28800</v>
      </c>
      <c r="C34" s="47" t="n">
        <f aca="false">E130</f>
        <v>28800</v>
      </c>
      <c r="D34" s="32" t="n">
        <f aca="false">ROUND(C34*0.06,0)</f>
        <v>1728</v>
      </c>
      <c r="E34" s="31" t="n">
        <f aca="false">K130</f>
        <v>663</v>
      </c>
      <c r="F34" s="32" t="n">
        <f aca="false">P130</f>
        <v>2358</v>
      </c>
      <c r="G34" s="33" t="n">
        <f aca="false">Q130</f>
        <v>447</v>
      </c>
      <c r="H34" s="34" t="n">
        <f aca="false">R130</f>
        <v>1412</v>
      </c>
    </row>
    <row r="35" customFormat="false" ht="16.5" hidden="false" customHeight="false" outlineLevel="0" collapsed="false">
      <c r="A35" s="46" t="s">
        <v>21</v>
      </c>
      <c r="B35" s="32" t="str">
        <f aca="false">B131</f>
        <v>28801-30300</v>
      </c>
      <c r="C35" s="47" t="n">
        <f aca="false">E131</f>
        <v>30300</v>
      </c>
      <c r="D35" s="32" t="n">
        <f aca="false">ROUND(C35*0.06,0)</f>
        <v>1818</v>
      </c>
      <c r="E35" s="31" t="n">
        <f aca="false">K131</f>
        <v>697</v>
      </c>
      <c r="F35" s="32" t="n">
        <f aca="false">P131</f>
        <v>2480</v>
      </c>
      <c r="G35" s="33" t="n">
        <f aca="false">Q131</f>
        <v>470</v>
      </c>
      <c r="H35" s="34" t="n">
        <f aca="false">R131</f>
        <v>1485</v>
      </c>
    </row>
    <row r="36" customFormat="false" ht="16.5" hidden="false" customHeight="false" outlineLevel="0" collapsed="false">
      <c r="A36" s="46" t="s">
        <v>22</v>
      </c>
      <c r="B36" s="32" t="str">
        <f aca="false">B132</f>
        <v>30301-31800</v>
      </c>
      <c r="C36" s="47" t="n">
        <f aca="false">E132</f>
        <v>31800</v>
      </c>
      <c r="D36" s="32" t="n">
        <f aca="false">ROUND(C36*0.06,0)</f>
        <v>1908</v>
      </c>
      <c r="E36" s="31" t="n">
        <f aca="false">K132</f>
        <v>732</v>
      </c>
      <c r="F36" s="32" t="n">
        <f aca="false">P132</f>
        <v>2603</v>
      </c>
      <c r="G36" s="33" t="n">
        <f aca="false">Q132</f>
        <v>493</v>
      </c>
      <c r="H36" s="34" t="n">
        <f aca="false">R132</f>
        <v>1559</v>
      </c>
    </row>
    <row r="37" customFormat="false" ht="16.5" hidden="false" customHeight="false" outlineLevel="0" collapsed="false">
      <c r="A37" s="46" t="s">
        <v>23</v>
      </c>
      <c r="B37" s="32" t="str">
        <f aca="false">B133</f>
        <v>31801-33300</v>
      </c>
      <c r="C37" s="47" t="n">
        <f aca="false">E133</f>
        <v>33300</v>
      </c>
      <c r="D37" s="32" t="n">
        <f aca="false">ROUND(C37*0.06,0)</f>
        <v>1998</v>
      </c>
      <c r="E37" s="31" t="n">
        <f aca="false">K133</f>
        <v>766</v>
      </c>
      <c r="F37" s="32" t="n">
        <f aca="false">P133</f>
        <v>2726</v>
      </c>
      <c r="G37" s="33" t="n">
        <f aca="false">Q133</f>
        <v>516</v>
      </c>
      <c r="H37" s="34" t="n">
        <f aca="false">R133</f>
        <v>1632</v>
      </c>
    </row>
    <row r="38" customFormat="false" ht="16.5" hidden="false" customHeight="false" outlineLevel="0" collapsed="false">
      <c r="A38" s="46" t="s">
        <v>24</v>
      </c>
      <c r="B38" s="32" t="str">
        <f aca="false">B134</f>
        <v>33301-34800</v>
      </c>
      <c r="C38" s="47" t="n">
        <f aca="false">E134</f>
        <v>34800</v>
      </c>
      <c r="D38" s="32" t="n">
        <f aca="false">ROUND(C38*0.06,0)</f>
        <v>2088</v>
      </c>
      <c r="E38" s="31" t="n">
        <f aca="false">K134</f>
        <v>801</v>
      </c>
      <c r="F38" s="32" t="n">
        <f aca="false">P134</f>
        <v>2849</v>
      </c>
      <c r="G38" s="33" t="n">
        <f aca="false">Q134</f>
        <v>540</v>
      </c>
      <c r="H38" s="34" t="n">
        <f aca="false">R134</f>
        <v>1706</v>
      </c>
    </row>
    <row r="39" customFormat="false" ht="16.5" hidden="false" customHeight="false" outlineLevel="0" collapsed="false">
      <c r="A39" s="46" t="s">
        <v>25</v>
      </c>
      <c r="B39" s="32" t="str">
        <f aca="false">B135</f>
        <v>34801-36300</v>
      </c>
      <c r="C39" s="47" t="n">
        <f aca="false">E135</f>
        <v>36300</v>
      </c>
      <c r="D39" s="32" t="n">
        <f aca="false">ROUND(C39*0.06,0)</f>
        <v>2178</v>
      </c>
      <c r="E39" s="31" t="n">
        <f aca="false">K135</f>
        <v>835</v>
      </c>
      <c r="F39" s="32" t="n">
        <f aca="false">P135</f>
        <v>2971</v>
      </c>
      <c r="G39" s="33" t="n">
        <f aca="false">Q135</f>
        <v>563</v>
      </c>
      <c r="H39" s="34" t="n">
        <f aca="false">R135</f>
        <v>1779</v>
      </c>
    </row>
    <row r="40" customFormat="false" ht="16.5" hidden="false" customHeight="false" outlineLevel="0" collapsed="false">
      <c r="A40" s="46" t="s">
        <v>26</v>
      </c>
      <c r="B40" s="32" t="str">
        <f aca="false">B136</f>
        <v>36301-38200</v>
      </c>
      <c r="C40" s="47" t="n">
        <f aca="false">E136</f>
        <v>38200</v>
      </c>
      <c r="D40" s="32" t="n">
        <f aca="false">ROUND(C40*0.06,0)</f>
        <v>2292</v>
      </c>
      <c r="E40" s="31" t="n">
        <f aca="false">K136</f>
        <v>878</v>
      </c>
      <c r="F40" s="32" t="n">
        <f aca="false">P136</f>
        <v>3127</v>
      </c>
      <c r="G40" s="33" t="n">
        <f aca="false">Q136</f>
        <v>592</v>
      </c>
      <c r="H40" s="34" t="n">
        <f aca="false">R136</f>
        <v>1872</v>
      </c>
    </row>
    <row r="41" customFormat="false" ht="16.5" hidden="false" customHeight="false" outlineLevel="0" collapsed="false">
      <c r="A41" s="46" t="s">
        <v>27</v>
      </c>
      <c r="B41" s="32" t="str">
        <f aca="false">B137</f>
        <v>38201-40100</v>
      </c>
      <c r="C41" s="47" t="n">
        <f aca="false">E137</f>
        <v>40100</v>
      </c>
      <c r="D41" s="32" t="n">
        <f aca="false">ROUND(C41*0.06,0)</f>
        <v>2406</v>
      </c>
      <c r="E41" s="31" t="n">
        <f aca="false">K137</f>
        <v>922</v>
      </c>
      <c r="F41" s="32" t="n">
        <f aca="false">P137</f>
        <v>3282</v>
      </c>
      <c r="G41" s="33" t="n">
        <f aca="false">Q137</f>
        <v>622</v>
      </c>
      <c r="H41" s="34" t="n">
        <f aca="false">R137</f>
        <v>1965</v>
      </c>
    </row>
    <row r="42" customFormat="false" ht="16.5" hidden="false" customHeight="false" outlineLevel="0" collapsed="false">
      <c r="A42" s="46" t="s">
        <v>28</v>
      </c>
      <c r="B42" s="32" t="str">
        <f aca="false">B138</f>
        <v>40101-42000</v>
      </c>
      <c r="C42" s="47" t="n">
        <f aca="false">E138</f>
        <v>42000</v>
      </c>
      <c r="D42" s="32" t="n">
        <f aca="false">ROUND(C42*0.06,0)</f>
        <v>2520</v>
      </c>
      <c r="E42" s="31" t="n">
        <f aca="false">K138</f>
        <v>966</v>
      </c>
      <c r="F42" s="32" t="n">
        <f aca="false">P138</f>
        <v>3438</v>
      </c>
      <c r="G42" s="33" t="n">
        <f aca="false">Q138</f>
        <v>651</v>
      </c>
      <c r="H42" s="34" t="n">
        <f aca="false">R138</f>
        <v>2058</v>
      </c>
    </row>
    <row r="43" customFormat="false" ht="16.5" hidden="false" customHeight="false" outlineLevel="0" collapsed="false">
      <c r="A43" s="46" t="s">
        <v>29</v>
      </c>
      <c r="B43" s="32" t="str">
        <f aca="false">B139</f>
        <v>42001-43900</v>
      </c>
      <c r="C43" s="47" t="n">
        <f aca="false">E139</f>
        <v>43900</v>
      </c>
      <c r="D43" s="32" t="n">
        <f aca="false">ROUND(C43*0.06,0)</f>
        <v>2634</v>
      </c>
      <c r="E43" s="31" t="n">
        <f aca="false">K139</f>
        <v>1010</v>
      </c>
      <c r="F43" s="32" t="n">
        <f aca="false">P139</f>
        <v>3593</v>
      </c>
      <c r="G43" s="33" t="n">
        <f aca="false">Q139</f>
        <v>681</v>
      </c>
      <c r="H43" s="34" t="n">
        <f aca="false">R139</f>
        <v>2152</v>
      </c>
    </row>
    <row r="44" customFormat="false" ht="16.5" hidden="false" customHeight="false" outlineLevel="0" collapsed="false">
      <c r="A44" s="48" t="s">
        <v>30</v>
      </c>
      <c r="B44" s="49" t="str">
        <f aca="false">B140</f>
        <v>43901-45800</v>
      </c>
      <c r="C44" s="50" t="n">
        <f aca="false">E140</f>
        <v>45800</v>
      </c>
      <c r="D44" s="49" t="n">
        <f aca="false">ROUND(C44*0.06,0)</f>
        <v>2748</v>
      </c>
      <c r="E44" s="51" t="n">
        <f aca="false">K140</f>
        <v>1054</v>
      </c>
      <c r="F44" s="49" t="n">
        <f aca="false">P140</f>
        <v>3748</v>
      </c>
      <c r="G44" s="33" t="n">
        <f aca="false">Q140</f>
        <v>710</v>
      </c>
      <c r="H44" s="34" t="n">
        <f aca="false">R140</f>
        <v>2245</v>
      </c>
    </row>
    <row r="45" s="53" customFormat="true" ht="16.5" hidden="false" customHeight="false" outlineLevel="0" collapsed="false">
      <c r="A45" s="46" t="s">
        <v>31</v>
      </c>
      <c r="B45" s="32" t="str">
        <f aca="false">B141</f>
        <v>45801-48200</v>
      </c>
      <c r="C45" s="52" t="n">
        <f aca="false">E141</f>
        <v>48200</v>
      </c>
      <c r="D45" s="32" t="n">
        <f aca="false">ROUND(C45*0.06,0)</f>
        <v>2892</v>
      </c>
      <c r="E45" s="51" t="n">
        <f aca="false">K141</f>
        <v>1054</v>
      </c>
      <c r="F45" s="49" t="n">
        <f aca="false">P141</f>
        <v>3748</v>
      </c>
      <c r="G45" s="33" t="n">
        <f aca="false">Q141</f>
        <v>748</v>
      </c>
      <c r="H45" s="34" t="n">
        <f aca="false">R141</f>
        <v>2362</v>
      </c>
    </row>
    <row r="46" s="54" customFormat="true" ht="16.5" hidden="false" customHeight="false" outlineLevel="0" collapsed="false">
      <c r="A46" s="46" t="s">
        <v>32</v>
      </c>
      <c r="B46" s="32" t="str">
        <f aca="false">B142</f>
        <v>48201-50600</v>
      </c>
      <c r="C46" s="47" t="n">
        <f aca="false">E142</f>
        <v>50600</v>
      </c>
      <c r="D46" s="32" t="n">
        <f aca="false">ROUND(C46*0.06,0)</f>
        <v>3036</v>
      </c>
      <c r="E46" s="51" t="n">
        <f aca="false">K142</f>
        <v>1054</v>
      </c>
      <c r="F46" s="49" t="n">
        <f aca="false">P142</f>
        <v>3748</v>
      </c>
      <c r="G46" s="33" t="n">
        <f aca="false">Q142</f>
        <v>785</v>
      </c>
      <c r="H46" s="34" t="n">
        <f aca="false">R142</f>
        <v>2480</v>
      </c>
    </row>
    <row r="47" customFormat="false" ht="16.5" hidden="false" customHeight="false" outlineLevel="0" collapsed="false">
      <c r="A47" s="46" t="s">
        <v>33</v>
      </c>
      <c r="B47" s="32" t="str">
        <f aca="false">B143</f>
        <v>50601-53000</v>
      </c>
      <c r="C47" s="47" t="n">
        <f aca="false">E143</f>
        <v>53000</v>
      </c>
      <c r="D47" s="32" t="n">
        <f aca="false">ROUND(C47*0.06,0)</f>
        <v>3180</v>
      </c>
      <c r="E47" s="51" t="n">
        <f aca="false">K143</f>
        <v>1054</v>
      </c>
      <c r="F47" s="49" t="n">
        <f aca="false">P143</f>
        <v>3748</v>
      </c>
      <c r="G47" s="33" t="n">
        <f aca="false">Q143</f>
        <v>822</v>
      </c>
      <c r="H47" s="34" t="n">
        <f aca="false">R143</f>
        <v>2598</v>
      </c>
    </row>
    <row r="48" customFormat="false" ht="16.5" hidden="false" customHeight="false" outlineLevel="0" collapsed="false">
      <c r="A48" s="46" t="s">
        <v>34</v>
      </c>
      <c r="B48" s="32" t="str">
        <f aca="false">B144</f>
        <v>53001-55400</v>
      </c>
      <c r="C48" s="47" t="n">
        <f aca="false">E144</f>
        <v>55400</v>
      </c>
      <c r="D48" s="32" t="n">
        <f aca="false">ROUND(C48*0.06,0)</f>
        <v>3324</v>
      </c>
      <c r="E48" s="51" t="n">
        <f aca="false">K144</f>
        <v>1054</v>
      </c>
      <c r="F48" s="49" t="n">
        <f aca="false">P144</f>
        <v>3748</v>
      </c>
      <c r="G48" s="33" t="n">
        <f aca="false">Q144</f>
        <v>859</v>
      </c>
      <c r="H48" s="34" t="n">
        <f aca="false">R144</f>
        <v>2715</v>
      </c>
    </row>
    <row r="49" customFormat="false" ht="16.5" hidden="false" customHeight="false" outlineLevel="0" collapsed="false">
      <c r="A49" s="46" t="s">
        <v>35</v>
      </c>
      <c r="B49" s="32" t="str">
        <f aca="false">B145</f>
        <v>55401-57800</v>
      </c>
      <c r="C49" s="47" t="n">
        <f aca="false">E145</f>
        <v>57800</v>
      </c>
      <c r="D49" s="32" t="n">
        <f aca="false">ROUND(C49*0.06,0)</f>
        <v>3468</v>
      </c>
      <c r="E49" s="51" t="n">
        <f aca="false">K145</f>
        <v>1054</v>
      </c>
      <c r="F49" s="49" t="n">
        <f aca="false">P145</f>
        <v>3748</v>
      </c>
      <c r="G49" s="33" t="n">
        <f aca="false">Q145</f>
        <v>896</v>
      </c>
      <c r="H49" s="34" t="n">
        <f aca="false">R145</f>
        <v>2833</v>
      </c>
    </row>
    <row r="50" customFormat="false" ht="16.5" hidden="false" customHeight="false" outlineLevel="0" collapsed="false">
      <c r="A50" s="46" t="s">
        <v>36</v>
      </c>
      <c r="B50" s="32" t="str">
        <f aca="false">B146</f>
        <v>57801-60800</v>
      </c>
      <c r="C50" s="47" t="n">
        <f aca="false">E146</f>
        <v>60800</v>
      </c>
      <c r="D50" s="32" t="n">
        <f aca="false">ROUND(C50*0.06,0)</f>
        <v>3648</v>
      </c>
      <c r="E50" s="51" t="n">
        <f aca="false">K146</f>
        <v>1054</v>
      </c>
      <c r="F50" s="49" t="n">
        <f aca="false">P146</f>
        <v>3748</v>
      </c>
      <c r="G50" s="33" t="n">
        <f aca="false">Q146</f>
        <v>943</v>
      </c>
      <c r="H50" s="34" t="n">
        <f aca="false">R146</f>
        <v>2980</v>
      </c>
    </row>
    <row r="51" customFormat="false" ht="16.5" hidden="false" customHeight="false" outlineLevel="0" collapsed="false">
      <c r="A51" s="46" t="s">
        <v>37</v>
      </c>
      <c r="B51" s="32" t="str">
        <f aca="false">B147</f>
        <v>60801-63800</v>
      </c>
      <c r="C51" s="47" t="n">
        <f aca="false">E147</f>
        <v>63800</v>
      </c>
      <c r="D51" s="32" t="n">
        <f aca="false">ROUND(C51*0.06,0)</f>
        <v>3828</v>
      </c>
      <c r="E51" s="51" t="n">
        <f aca="false">K147</f>
        <v>1054</v>
      </c>
      <c r="F51" s="49" t="n">
        <f aca="false">P147</f>
        <v>3748</v>
      </c>
      <c r="G51" s="33" t="n">
        <f aca="false">Q147</f>
        <v>990</v>
      </c>
      <c r="H51" s="34" t="n">
        <f aca="false">R147</f>
        <v>3127</v>
      </c>
    </row>
    <row r="52" customFormat="false" ht="16.5" hidden="false" customHeight="false" outlineLevel="0" collapsed="false">
      <c r="A52" s="46" t="s">
        <v>38</v>
      </c>
      <c r="B52" s="32" t="str">
        <f aca="false">B148</f>
        <v>63801-66800</v>
      </c>
      <c r="C52" s="47" t="n">
        <f aca="false">E148</f>
        <v>66800</v>
      </c>
      <c r="D52" s="32" t="n">
        <f aca="false">ROUND(C52*0.06,0)</f>
        <v>4008</v>
      </c>
      <c r="E52" s="51" t="n">
        <f aca="false">K148</f>
        <v>1054</v>
      </c>
      <c r="F52" s="49" t="n">
        <f aca="false">P148</f>
        <v>3748</v>
      </c>
      <c r="G52" s="33" t="n">
        <f aca="false">Q148</f>
        <v>1036</v>
      </c>
      <c r="H52" s="34" t="n">
        <f aca="false">R148</f>
        <v>3274</v>
      </c>
    </row>
    <row r="53" customFormat="false" ht="16.5" hidden="false" customHeight="false" outlineLevel="0" collapsed="false">
      <c r="A53" s="46" t="s">
        <v>39</v>
      </c>
      <c r="B53" s="32" t="str">
        <f aca="false">B149</f>
        <v>66801-69800</v>
      </c>
      <c r="C53" s="47" t="n">
        <f aca="false">E149</f>
        <v>69800</v>
      </c>
      <c r="D53" s="32" t="n">
        <f aca="false">ROUND(C53*0.06,0)</f>
        <v>4188</v>
      </c>
      <c r="E53" s="51" t="n">
        <f aca="false">K149</f>
        <v>1054</v>
      </c>
      <c r="F53" s="49" t="n">
        <f aca="false">P149</f>
        <v>3748</v>
      </c>
      <c r="G53" s="33" t="n">
        <f aca="false">Q149</f>
        <v>1083</v>
      </c>
      <c r="H53" s="34" t="n">
        <f aca="false">R149</f>
        <v>3421</v>
      </c>
    </row>
    <row r="54" customFormat="false" ht="16.5" hidden="false" customHeight="false" outlineLevel="0" collapsed="false">
      <c r="A54" s="46" t="s">
        <v>40</v>
      </c>
      <c r="B54" s="32" t="str">
        <f aca="false">B150</f>
        <v>69801-72800</v>
      </c>
      <c r="C54" s="47" t="n">
        <f aca="false">E150</f>
        <v>72800</v>
      </c>
      <c r="D54" s="32" t="n">
        <f aca="false">ROUND(C54*0.06,0)</f>
        <v>4368</v>
      </c>
      <c r="E54" s="51" t="n">
        <f aca="false">K150</f>
        <v>1054</v>
      </c>
      <c r="F54" s="49" t="n">
        <f aca="false">P150</f>
        <v>3748</v>
      </c>
      <c r="G54" s="33" t="n">
        <f aca="false">Q150</f>
        <v>1129</v>
      </c>
      <c r="H54" s="34" t="n">
        <f aca="false">R150</f>
        <v>3568</v>
      </c>
    </row>
    <row r="55" customFormat="false" ht="16.5" hidden="false" customHeight="false" outlineLevel="0" collapsed="false">
      <c r="A55" s="46" t="s">
        <v>41</v>
      </c>
      <c r="B55" s="32" t="str">
        <f aca="false">B151</f>
        <v>72801-76500</v>
      </c>
      <c r="C55" s="47" t="n">
        <f aca="false">E151</f>
        <v>76500</v>
      </c>
      <c r="D55" s="32" t="n">
        <f aca="false">ROUND(C55*0.06,0)</f>
        <v>4590</v>
      </c>
      <c r="E55" s="51" t="n">
        <f aca="false">K151</f>
        <v>1054</v>
      </c>
      <c r="F55" s="49" t="n">
        <f aca="false">P151</f>
        <v>3748</v>
      </c>
      <c r="G55" s="33" t="n">
        <f aca="false">Q151</f>
        <v>1187</v>
      </c>
      <c r="H55" s="34" t="n">
        <f aca="false">R151</f>
        <v>3749</v>
      </c>
    </row>
    <row r="56" customFormat="false" ht="16.5" hidden="false" customHeight="false" outlineLevel="0" collapsed="false">
      <c r="A56" s="46" t="s">
        <v>42</v>
      </c>
      <c r="B56" s="32" t="str">
        <f aca="false">B152</f>
        <v>76501-80200</v>
      </c>
      <c r="C56" s="47" t="n">
        <f aca="false">E152</f>
        <v>80200</v>
      </c>
      <c r="D56" s="32" t="n">
        <f aca="false">ROUND(C56*0.06,0)</f>
        <v>4812</v>
      </c>
      <c r="E56" s="51" t="n">
        <f aca="false">K152</f>
        <v>1054</v>
      </c>
      <c r="F56" s="49" t="n">
        <f aca="false">P152</f>
        <v>3748</v>
      </c>
      <c r="G56" s="33" t="n">
        <f aca="false">Q152</f>
        <v>1244</v>
      </c>
      <c r="H56" s="34" t="n">
        <f aca="false">R152</f>
        <v>3931</v>
      </c>
    </row>
    <row r="57" customFormat="false" ht="16.5" hidden="false" customHeight="false" outlineLevel="0" collapsed="false">
      <c r="A57" s="46" t="s">
        <v>43</v>
      </c>
      <c r="B57" s="32" t="str">
        <f aca="false">B153</f>
        <v>80201-83900</v>
      </c>
      <c r="C57" s="47" t="n">
        <f aca="false">E153</f>
        <v>83900</v>
      </c>
      <c r="D57" s="32" t="n">
        <f aca="false">ROUND(C57*0.06,0)</f>
        <v>5034</v>
      </c>
      <c r="E57" s="51" t="n">
        <f aca="false">K153</f>
        <v>1054</v>
      </c>
      <c r="F57" s="49" t="n">
        <f aca="false">P153</f>
        <v>3748</v>
      </c>
      <c r="G57" s="33" t="n">
        <f aca="false">Q153</f>
        <v>1301</v>
      </c>
      <c r="H57" s="34" t="n">
        <f aca="false">R153</f>
        <v>4112</v>
      </c>
    </row>
    <row r="58" customFormat="false" ht="16.5" hidden="false" customHeight="false" outlineLevel="0" collapsed="false">
      <c r="A58" s="46" t="s">
        <v>44</v>
      </c>
      <c r="B58" s="32" t="str">
        <f aca="false">B154</f>
        <v>83901-87600</v>
      </c>
      <c r="C58" s="47" t="n">
        <f aca="false">E154</f>
        <v>87600</v>
      </c>
      <c r="D58" s="32" t="n">
        <f aca="false">ROUND(C58*0.06,0)</f>
        <v>5256</v>
      </c>
      <c r="E58" s="51" t="n">
        <f aca="false">K154</f>
        <v>1054</v>
      </c>
      <c r="F58" s="49" t="n">
        <f aca="false">P154</f>
        <v>3748</v>
      </c>
      <c r="G58" s="33" t="n">
        <f aca="false">Q154</f>
        <v>1359</v>
      </c>
      <c r="H58" s="34" t="n">
        <f aca="false">R154</f>
        <v>4293</v>
      </c>
    </row>
    <row r="59" customFormat="false" ht="16.5" hidden="false" customHeight="false" outlineLevel="0" collapsed="false">
      <c r="A59" s="46" t="s">
        <v>45</v>
      </c>
      <c r="B59" s="32" t="str">
        <f aca="false">B155</f>
        <v>87601-92100</v>
      </c>
      <c r="C59" s="47" t="n">
        <f aca="false">E155</f>
        <v>92100</v>
      </c>
      <c r="D59" s="32" t="n">
        <f aca="false">ROUND(C59*0.06,0)</f>
        <v>5526</v>
      </c>
      <c r="E59" s="51" t="n">
        <f aca="false">K155</f>
        <v>1054</v>
      </c>
      <c r="F59" s="49" t="n">
        <f aca="false">P155</f>
        <v>3748</v>
      </c>
      <c r="G59" s="33" t="n">
        <f aca="false">Q155</f>
        <v>1428</v>
      </c>
      <c r="H59" s="34" t="n">
        <f aca="false">R155</f>
        <v>4514</v>
      </c>
    </row>
    <row r="60" customFormat="false" ht="16.5" hidden="false" customHeight="false" outlineLevel="0" collapsed="false">
      <c r="A60" s="46" t="s">
        <v>46</v>
      </c>
      <c r="B60" s="32" t="str">
        <f aca="false">B156</f>
        <v>92101-96600</v>
      </c>
      <c r="C60" s="47" t="n">
        <f aca="false">E156</f>
        <v>96600</v>
      </c>
      <c r="D60" s="32" t="n">
        <f aca="false">ROUND(C60*0.06,0)</f>
        <v>5796</v>
      </c>
      <c r="E60" s="51" t="n">
        <f aca="false">K156</f>
        <v>1054</v>
      </c>
      <c r="F60" s="49" t="n">
        <f aca="false">P156</f>
        <v>3748</v>
      </c>
      <c r="G60" s="33" t="n">
        <f aca="false">Q156</f>
        <v>1498</v>
      </c>
      <c r="H60" s="34" t="n">
        <f aca="false">R156</f>
        <v>4735</v>
      </c>
    </row>
    <row r="61" customFormat="false" ht="16.5" hidden="false" customHeight="false" outlineLevel="0" collapsed="false">
      <c r="A61" s="46" t="s">
        <v>47</v>
      </c>
      <c r="B61" s="32" t="str">
        <f aca="false">B157</f>
        <v>96601-101100</v>
      </c>
      <c r="C61" s="47" t="n">
        <f aca="false">E157</f>
        <v>101100</v>
      </c>
      <c r="D61" s="32" t="n">
        <f aca="false">ROUND(C61*0.06,0)</f>
        <v>6066</v>
      </c>
      <c r="E61" s="51" t="n">
        <f aca="false">K157</f>
        <v>1054</v>
      </c>
      <c r="F61" s="49" t="n">
        <f aca="false">P157</f>
        <v>3748</v>
      </c>
      <c r="G61" s="33" t="n">
        <f aca="false">Q157</f>
        <v>1568</v>
      </c>
      <c r="H61" s="34" t="n">
        <f aca="false">R157</f>
        <v>4955</v>
      </c>
    </row>
    <row r="62" customFormat="false" ht="16.5" hidden="false" customHeight="false" outlineLevel="0" collapsed="false">
      <c r="A62" s="46" t="s">
        <v>48</v>
      </c>
      <c r="B62" s="32" t="str">
        <f aca="false">B158</f>
        <v>101101-105600</v>
      </c>
      <c r="C62" s="47" t="n">
        <f aca="false">E158</f>
        <v>105600</v>
      </c>
      <c r="D62" s="32" t="n">
        <f aca="false">ROUND(C62*0.06,0)</f>
        <v>6336</v>
      </c>
      <c r="E62" s="51" t="n">
        <f aca="false">K158</f>
        <v>1054</v>
      </c>
      <c r="F62" s="49" t="n">
        <f aca="false">P158</f>
        <v>3748</v>
      </c>
      <c r="G62" s="33" t="n">
        <f aca="false">Q158</f>
        <v>1638</v>
      </c>
      <c r="H62" s="34" t="n">
        <f aca="false">R158</f>
        <v>5176</v>
      </c>
    </row>
    <row r="63" customFormat="false" ht="16.5" hidden="false" customHeight="false" outlineLevel="0" collapsed="false">
      <c r="A63" s="46" t="s">
        <v>49</v>
      </c>
      <c r="B63" s="32" t="str">
        <f aca="false">B159</f>
        <v>105601-110100</v>
      </c>
      <c r="C63" s="47" t="n">
        <f aca="false">E159</f>
        <v>110100</v>
      </c>
      <c r="D63" s="32" t="n">
        <f aca="false">ROUND(C63*0.06,0)</f>
        <v>6606</v>
      </c>
      <c r="E63" s="51" t="n">
        <f aca="false">K159</f>
        <v>1054</v>
      </c>
      <c r="F63" s="49" t="n">
        <f aca="false">P159</f>
        <v>3748</v>
      </c>
      <c r="G63" s="33" t="n">
        <f aca="false">Q159</f>
        <v>1708</v>
      </c>
      <c r="H63" s="34" t="n">
        <f aca="false">R159</f>
        <v>5396</v>
      </c>
    </row>
    <row r="64" customFormat="false" ht="16.5" hidden="false" customHeight="false" outlineLevel="0" collapsed="false">
      <c r="A64" s="46" t="s">
        <v>50</v>
      </c>
      <c r="B64" s="32" t="str">
        <f aca="false">B160</f>
        <v>110101-115500</v>
      </c>
      <c r="C64" s="47" t="n">
        <f aca="false">E160</f>
        <v>115500</v>
      </c>
      <c r="D64" s="32" t="n">
        <f aca="false">ROUND(C64*0.06,0)</f>
        <v>6930</v>
      </c>
      <c r="E64" s="51" t="n">
        <f aca="false">K160</f>
        <v>1054</v>
      </c>
      <c r="F64" s="49" t="n">
        <f aca="false">P160</f>
        <v>3748</v>
      </c>
      <c r="G64" s="33" t="n">
        <f aca="false">Q160</f>
        <v>1791</v>
      </c>
      <c r="H64" s="34" t="n">
        <f aca="false">R160</f>
        <v>5661</v>
      </c>
    </row>
    <row r="65" customFormat="false" ht="16.5" hidden="false" customHeight="false" outlineLevel="0" collapsed="false">
      <c r="A65" s="46" t="s">
        <v>51</v>
      </c>
      <c r="B65" s="32" t="str">
        <f aca="false">B161</f>
        <v>115501-120900</v>
      </c>
      <c r="C65" s="47" t="n">
        <f aca="false">E161</f>
        <v>120900</v>
      </c>
      <c r="D65" s="32" t="n">
        <f aca="false">ROUND(C65*0.06,0)</f>
        <v>7254</v>
      </c>
      <c r="E65" s="51" t="n">
        <f aca="false">K161</f>
        <v>1054</v>
      </c>
      <c r="F65" s="49" t="n">
        <f aca="false">P161</f>
        <v>3748</v>
      </c>
      <c r="G65" s="33" t="n">
        <f aca="false">Q161</f>
        <v>1875</v>
      </c>
      <c r="H65" s="34" t="n">
        <f aca="false">R161</f>
        <v>5926</v>
      </c>
    </row>
    <row r="66" customFormat="false" ht="16.5" hidden="false" customHeight="false" outlineLevel="0" collapsed="false">
      <c r="A66" s="46" t="s">
        <v>52</v>
      </c>
      <c r="B66" s="32" t="str">
        <f aca="false">B162</f>
        <v>120901-126300</v>
      </c>
      <c r="C66" s="47" t="n">
        <f aca="false">E162</f>
        <v>126300</v>
      </c>
      <c r="D66" s="32" t="n">
        <f aca="false">ROUND(C66*0.06,0)</f>
        <v>7578</v>
      </c>
      <c r="E66" s="51" t="n">
        <f aca="false">K162</f>
        <v>1054</v>
      </c>
      <c r="F66" s="49" t="n">
        <f aca="false">P162</f>
        <v>3748</v>
      </c>
      <c r="G66" s="33" t="n">
        <f aca="false">Q162</f>
        <v>1959</v>
      </c>
      <c r="H66" s="34" t="n">
        <f aca="false">R162</f>
        <v>6190</v>
      </c>
    </row>
    <row r="67" customFormat="false" ht="16.5" hidden="false" customHeight="false" outlineLevel="0" collapsed="false">
      <c r="A67" s="46" t="s">
        <v>53</v>
      </c>
      <c r="B67" s="32" t="str">
        <f aca="false">B163</f>
        <v>126301-131700</v>
      </c>
      <c r="C67" s="47" t="n">
        <f aca="false">E163</f>
        <v>131700</v>
      </c>
      <c r="D67" s="32" t="n">
        <f aca="false">ROUND(C67*0.06,0)</f>
        <v>7902</v>
      </c>
      <c r="E67" s="51" t="n">
        <f aca="false">K163</f>
        <v>1054</v>
      </c>
      <c r="F67" s="49" t="n">
        <f aca="false">P163</f>
        <v>3748</v>
      </c>
      <c r="G67" s="33" t="n">
        <f aca="false">Q163</f>
        <v>2043</v>
      </c>
      <c r="H67" s="34" t="n">
        <f aca="false">R163</f>
        <v>6455</v>
      </c>
    </row>
    <row r="68" customFormat="false" ht="16.5" hidden="false" customHeight="false" outlineLevel="0" collapsed="false">
      <c r="A68" s="46" t="s">
        <v>54</v>
      </c>
      <c r="B68" s="32" t="str">
        <f aca="false">B164</f>
        <v>131701-137100</v>
      </c>
      <c r="C68" s="47" t="n">
        <f aca="false">E164</f>
        <v>137100</v>
      </c>
      <c r="D68" s="32" t="n">
        <f aca="false">ROUND(C68*0.06,0)</f>
        <v>8226</v>
      </c>
      <c r="E68" s="51" t="n">
        <f aca="false">K164</f>
        <v>1054</v>
      </c>
      <c r="F68" s="49" t="n">
        <f aca="false">P164</f>
        <v>3748</v>
      </c>
      <c r="G68" s="33" t="n">
        <f aca="false">Q164</f>
        <v>2126</v>
      </c>
      <c r="H68" s="34" t="n">
        <f aca="false">R164</f>
        <v>6719</v>
      </c>
    </row>
    <row r="69" customFormat="false" ht="16.5" hidden="false" customHeight="false" outlineLevel="0" collapsed="false">
      <c r="A69" s="46" t="s">
        <v>55</v>
      </c>
      <c r="B69" s="32" t="str">
        <f aca="false">B165</f>
        <v>137101-142500</v>
      </c>
      <c r="C69" s="47" t="n">
        <f aca="false">E165</f>
        <v>142500</v>
      </c>
      <c r="D69" s="32" t="n">
        <f aca="false">ROUND(C69*0.06,0)</f>
        <v>8550</v>
      </c>
      <c r="E69" s="51" t="n">
        <f aca="false">K165</f>
        <v>1054</v>
      </c>
      <c r="F69" s="49" t="n">
        <f aca="false">P165</f>
        <v>3748</v>
      </c>
      <c r="G69" s="33" t="n">
        <f aca="false">Q165</f>
        <v>2210</v>
      </c>
      <c r="H69" s="34" t="n">
        <f aca="false">R165</f>
        <v>6984</v>
      </c>
    </row>
    <row r="70" customFormat="false" ht="16.5" hidden="false" customHeight="false" outlineLevel="0" collapsed="false">
      <c r="A70" s="46" t="s">
        <v>56</v>
      </c>
      <c r="B70" s="32" t="str">
        <f aca="false">B166</f>
        <v>142501-147900</v>
      </c>
      <c r="C70" s="47" t="n">
        <f aca="false">E166</f>
        <v>147900</v>
      </c>
      <c r="D70" s="32" t="n">
        <f aca="false">ROUND(C70*0.06,0)</f>
        <v>8874</v>
      </c>
      <c r="E70" s="51" t="n">
        <f aca="false">K166</f>
        <v>1054</v>
      </c>
      <c r="F70" s="49" t="n">
        <f aca="false">P166</f>
        <v>3748</v>
      </c>
      <c r="G70" s="33" t="n">
        <f aca="false">Q166</f>
        <v>2294</v>
      </c>
      <c r="H70" s="34" t="n">
        <f aca="false">R166</f>
        <v>7249</v>
      </c>
    </row>
    <row r="71" customFormat="false" ht="16.5" hidden="false" customHeight="false" outlineLevel="0" collapsed="false">
      <c r="A71" s="55" t="s">
        <v>57</v>
      </c>
      <c r="B71" s="49" t="str">
        <f aca="false">B167</f>
        <v>147901-150000</v>
      </c>
      <c r="C71" s="50" t="n">
        <f aca="false">E167</f>
        <v>150000</v>
      </c>
      <c r="D71" s="49" t="n">
        <f aca="false">ROUND(C71*0.06,0)</f>
        <v>9000</v>
      </c>
      <c r="E71" s="51" t="n">
        <f aca="false">K167</f>
        <v>1054</v>
      </c>
      <c r="F71" s="49" t="n">
        <f aca="false">P167</f>
        <v>3748</v>
      </c>
      <c r="G71" s="33" t="n">
        <f aca="false">Q167</f>
        <v>2326</v>
      </c>
      <c r="H71" s="34" t="n">
        <f aca="false">R167</f>
        <v>7352</v>
      </c>
    </row>
    <row r="72" customFormat="false" ht="16.5" hidden="false" customHeight="false" outlineLevel="0" collapsed="false">
      <c r="A72" s="56" t="s">
        <v>58</v>
      </c>
      <c r="B72" s="32" t="str">
        <f aca="false">B168</f>
        <v>150001-156400</v>
      </c>
      <c r="C72" s="50" t="n">
        <f aca="false">E168</f>
        <v>150000</v>
      </c>
      <c r="D72" s="49" t="n">
        <f aca="false">ROUND(C72*0.06,0)</f>
        <v>9000</v>
      </c>
      <c r="E72" s="51" t="n">
        <f aca="false">K168</f>
        <v>1054</v>
      </c>
      <c r="F72" s="49" t="n">
        <f aca="false">P168</f>
        <v>3748</v>
      </c>
      <c r="G72" s="33" t="n">
        <f aca="false">Q168</f>
        <v>2426</v>
      </c>
      <c r="H72" s="34" t="n">
        <f aca="false">R168</f>
        <v>7665</v>
      </c>
    </row>
    <row r="73" s="57" customFormat="true" ht="16.5" hidden="false" customHeight="false" outlineLevel="0" collapsed="false">
      <c r="A73" s="56" t="s">
        <v>59</v>
      </c>
      <c r="B73" s="32" t="str">
        <f aca="false">B169</f>
        <v>156401-162800</v>
      </c>
      <c r="C73" s="50" t="n">
        <f aca="false">E169</f>
        <v>150000</v>
      </c>
      <c r="D73" s="49" t="n">
        <f aca="false">ROUND(C73*0.06,0)</f>
        <v>9000</v>
      </c>
      <c r="E73" s="51" t="n">
        <f aca="false">K169</f>
        <v>1054</v>
      </c>
      <c r="F73" s="49" t="n">
        <f aca="false">P169</f>
        <v>3748</v>
      </c>
      <c r="G73" s="33" t="n">
        <f aca="false">Q169</f>
        <v>2525</v>
      </c>
      <c r="H73" s="34" t="n">
        <f aca="false">R169</f>
        <v>7979</v>
      </c>
    </row>
    <row r="74" customFormat="false" ht="16.5" hidden="false" customHeight="false" outlineLevel="0" collapsed="false">
      <c r="A74" s="56" t="s">
        <v>60</v>
      </c>
      <c r="B74" s="32" t="str">
        <f aca="false">B170</f>
        <v>162801-169200</v>
      </c>
      <c r="C74" s="50" t="n">
        <f aca="false">E170</f>
        <v>150000</v>
      </c>
      <c r="D74" s="49" t="n">
        <f aca="false">ROUND(C74*0.06,0)</f>
        <v>9000</v>
      </c>
      <c r="E74" s="51" t="n">
        <f aca="false">K170</f>
        <v>1054</v>
      </c>
      <c r="F74" s="49" t="n">
        <f aca="false">P170</f>
        <v>3748</v>
      </c>
      <c r="G74" s="33" t="n">
        <f aca="false">Q170</f>
        <v>2624</v>
      </c>
      <c r="H74" s="34" t="n">
        <f aca="false">R170</f>
        <v>8293</v>
      </c>
    </row>
    <row r="75" customFormat="false" ht="16.5" hidden="false" customHeight="false" outlineLevel="0" collapsed="false">
      <c r="A75" s="56" t="s">
        <v>61</v>
      </c>
      <c r="B75" s="32" t="str">
        <f aca="false">B171</f>
        <v>169201-175600</v>
      </c>
      <c r="C75" s="50" t="n">
        <f aca="false">E171</f>
        <v>150000</v>
      </c>
      <c r="D75" s="49" t="n">
        <f aca="false">ROUND(C75*0.06,0)</f>
        <v>9000</v>
      </c>
      <c r="E75" s="51" t="n">
        <f aca="false">K171</f>
        <v>1054</v>
      </c>
      <c r="F75" s="49" t="n">
        <f aca="false">P171</f>
        <v>3748</v>
      </c>
      <c r="G75" s="33" t="n">
        <f aca="false">Q171</f>
        <v>2724</v>
      </c>
      <c r="H75" s="34" t="n">
        <f aca="false">R171</f>
        <v>8606</v>
      </c>
    </row>
    <row r="76" customFormat="false" ht="17.25" hidden="false" customHeight="false" outlineLevel="0" collapsed="false">
      <c r="A76" s="58" t="s">
        <v>62</v>
      </c>
      <c r="B76" s="59" t="str">
        <f aca="false">B172</f>
        <v>175601以上</v>
      </c>
      <c r="C76" s="60" t="n">
        <f aca="false">E172</f>
        <v>150000</v>
      </c>
      <c r="D76" s="61" t="n">
        <f aca="false">ROUND(C76*0.06,0)</f>
        <v>9000</v>
      </c>
      <c r="E76" s="62" t="n">
        <f aca="false">K172</f>
        <v>1054</v>
      </c>
      <c r="F76" s="61" t="n">
        <f aca="false">P172</f>
        <v>3748</v>
      </c>
      <c r="G76" s="63" t="n">
        <f aca="false">Q172</f>
        <v>2823</v>
      </c>
      <c r="H76" s="64" t="n">
        <f aca="false">R172</f>
        <v>8920</v>
      </c>
    </row>
    <row r="78" customFormat="false" ht="15.75" hidden="false" customHeight="false" outlineLevel="0" collapsed="false">
      <c r="A78" s="65" t="s">
        <v>63</v>
      </c>
      <c r="B78" s="66"/>
      <c r="C78" s="65"/>
      <c r="D78" s="65"/>
      <c r="E78" s="65"/>
      <c r="F78" s="65"/>
      <c r="G78" s="67" t="s">
        <v>64</v>
      </c>
      <c r="H78" s="67"/>
      <c r="I78" s="68"/>
      <c r="J78" s="69"/>
      <c r="K78" s="69"/>
      <c r="L78" s="69"/>
      <c r="M78" s="69"/>
      <c r="N78" s="69"/>
      <c r="O78" s="68"/>
      <c r="P78" s="68"/>
      <c r="Q78" s="68"/>
      <c r="R78" s="68"/>
    </row>
    <row r="79" customFormat="false" ht="15.75" hidden="false" customHeight="false" outlineLevel="0" collapsed="false">
      <c r="A79" s="70" t="s">
        <v>65</v>
      </c>
      <c r="B79" s="71"/>
      <c r="C79" s="70"/>
      <c r="D79" s="70"/>
      <c r="E79" s="70"/>
      <c r="F79" s="70"/>
      <c r="G79" s="67" t="s">
        <v>66</v>
      </c>
      <c r="H79" s="67"/>
      <c r="J79" s="68"/>
      <c r="K79" s="68"/>
      <c r="L79" s="68"/>
      <c r="M79" s="68"/>
      <c r="N79" s="68"/>
      <c r="O79" s="68"/>
      <c r="P79" s="68"/>
      <c r="Q79" s="68"/>
      <c r="R79" s="68"/>
    </row>
    <row r="80" customFormat="false" ht="17.25" hidden="false" customHeight="true" outlineLevel="0" collapsed="false">
      <c r="A80" s="72" t="s">
        <v>67</v>
      </c>
      <c r="B80" s="72"/>
      <c r="C80" s="72"/>
      <c r="D80" s="72"/>
      <c r="E80" s="72"/>
      <c r="F80" s="68"/>
      <c r="G80" s="68"/>
      <c r="H80" s="68"/>
      <c r="I80" s="68"/>
      <c r="J80" s="68"/>
      <c r="K80" s="68"/>
      <c r="L80" s="68"/>
      <c r="M80" s="68"/>
      <c r="N80" s="68"/>
    </row>
    <row r="81" customFormat="false" ht="15.75" hidden="false" customHeight="false" outlineLevel="0" collapsed="false">
      <c r="A81" s="72" t="s">
        <v>68</v>
      </c>
      <c r="B81" s="72"/>
      <c r="C81" s="72"/>
      <c r="D81" s="72"/>
      <c r="E81" s="72"/>
      <c r="F81" s="68"/>
      <c r="G81" s="68"/>
      <c r="H81" s="68"/>
      <c r="I81" s="68"/>
      <c r="J81" s="68"/>
      <c r="K81" s="68"/>
      <c r="L81" s="68"/>
      <c r="M81" s="68"/>
      <c r="N81" s="68"/>
    </row>
    <row r="82" customFormat="false" ht="15.75" hidden="false" customHeight="false" outlineLevel="0" collapsed="false">
      <c r="A82" s="72" t="s">
        <v>69</v>
      </c>
      <c r="B82" s="72"/>
      <c r="C82" s="72"/>
      <c r="D82" s="72"/>
      <c r="E82" s="72"/>
      <c r="F82" s="68"/>
      <c r="G82" s="68"/>
      <c r="H82" s="68"/>
      <c r="I82" s="68"/>
      <c r="J82" s="68"/>
      <c r="K82" s="68"/>
      <c r="L82" s="68"/>
      <c r="M82" s="68"/>
      <c r="N82" s="68"/>
    </row>
    <row r="83" customFormat="false" ht="15.75" hidden="false" customHeight="false" outlineLevel="0" collapsed="false">
      <c r="A83" s="70"/>
      <c r="B83" s="73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</row>
    <row r="84" customFormat="false" ht="15.75" hidden="false" customHeight="false" outlineLevel="0" collapsed="false">
      <c r="A84" s="70"/>
      <c r="B84" s="73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</row>
    <row r="85" customFormat="false" ht="15.75" hidden="false" customHeight="false" outlineLevel="0" collapsed="false">
      <c r="A85" s="70"/>
      <c r="B85" s="73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</row>
    <row r="86" customFormat="false" ht="15.75" hidden="false" customHeight="false" outlineLevel="0" collapsed="false">
      <c r="A86" s="70"/>
      <c r="B86" s="73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</row>
    <row r="87" customFormat="false" ht="15.75" hidden="false" customHeight="false" outlineLevel="0" collapsed="false">
      <c r="A87" s="70"/>
      <c r="B87" s="73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</row>
    <row r="88" customFormat="false" ht="15.75" hidden="false" customHeight="false" outlineLevel="0" collapsed="false">
      <c r="A88" s="70"/>
      <c r="B88" s="73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</row>
    <row r="89" customFormat="false" ht="15.75" hidden="false" customHeight="false" outlineLevel="0" collapsed="false">
      <c r="A89" s="70"/>
      <c r="B89" s="73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</row>
    <row r="90" customFormat="false" ht="15.75" hidden="false" customHeight="false" outlineLevel="0" collapsed="false">
      <c r="A90" s="70"/>
      <c r="B90" s="73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</row>
    <row r="91" customFormat="false" ht="15.75" hidden="false" customHeight="false" outlineLevel="0" collapsed="false">
      <c r="A91" s="70"/>
      <c r="B91" s="73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</row>
    <row r="92" customFormat="false" ht="15.75" hidden="false" customHeight="false" outlineLevel="0" collapsed="false">
      <c r="A92" s="70"/>
      <c r="B92" s="73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</row>
    <row r="93" customFormat="false" ht="15.75" hidden="false" customHeight="false" outlineLevel="0" collapsed="false">
      <c r="A93" s="70"/>
      <c r="B93" s="73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</row>
    <row r="94" customFormat="false" ht="15.75" hidden="false" customHeight="false" outlineLevel="0" collapsed="false">
      <c r="A94" s="70"/>
      <c r="B94" s="73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</row>
    <row r="95" customFormat="false" ht="15.75" hidden="false" customHeight="false" outlineLevel="0" collapsed="false">
      <c r="A95" s="70"/>
      <c r="B95" s="73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</row>
    <row r="96" customFormat="false" ht="21.75" hidden="false" customHeight="false" outlineLevel="0" collapsed="false">
      <c r="A96" s="74" t="s">
        <v>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5"/>
    </row>
    <row r="97" customFormat="false" ht="15.75" hidden="tru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5"/>
      <c r="R97" s="5"/>
      <c r="S97" s="5"/>
    </row>
    <row r="98" s="75" customFormat="true" ht="15.75" hidden="true" customHeight="false" outlineLevel="0" collapsed="false">
      <c r="A98" s="6" t="s">
        <v>1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7"/>
      <c r="Q98" s="7"/>
      <c r="R98" s="7"/>
      <c r="S98" s="7"/>
    </row>
    <row r="99" s="75" customFormat="true" ht="15.75" hidden="true" customHeight="false" outlineLevel="0" collapsed="false">
      <c r="A99" s="6" t="s">
        <v>2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7"/>
      <c r="Q99" s="7"/>
      <c r="R99" s="7"/>
      <c r="S99" s="7"/>
    </row>
    <row r="100" s="75" customFormat="true" ht="15.75" hidden="true" customHeight="false" outlineLevel="0" collapsed="false">
      <c r="A100" s="9" t="s">
        <v>3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7"/>
      <c r="Q100" s="7"/>
      <c r="R100" s="7"/>
      <c r="S100" s="7"/>
    </row>
    <row r="101" s="75" customFormat="true" ht="15.75" hidden="true" customHeight="false" outlineLevel="0" collapsed="false">
      <c r="A101" s="6" t="s">
        <v>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7"/>
      <c r="Q101" s="7"/>
      <c r="R101" s="7"/>
      <c r="S101" s="7"/>
    </row>
    <row r="102" s="75" customFormat="true" ht="16.5" hidden="true" customHeight="false" outlineLevel="0" collapsed="false">
      <c r="A102" s="10" t="s">
        <v>5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7"/>
      <c r="Q102" s="7"/>
      <c r="R102" s="7"/>
      <c r="S102" s="7"/>
    </row>
    <row r="103" customFormat="false" ht="16.5" hidden="false" customHeight="true" outlineLevel="0" collapsed="false">
      <c r="A103" s="76" t="s">
        <v>6</v>
      </c>
      <c r="B103" s="14" t="s">
        <v>7</v>
      </c>
      <c r="C103" s="77" t="s">
        <v>70</v>
      </c>
      <c r="D103" s="77" t="s">
        <v>71</v>
      </c>
      <c r="E103" s="15" t="s">
        <v>8</v>
      </c>
      <c r="F103" s="15" t="s">
        <v>72</v>
      </c>
      <c r="G103" s="15" t="s">
        <v>73</v>
      </c>
      <c r="H103" s="16" t="s">
        <v>9</v>
      </c>
      <c r="I103" s="17" t="s">
        <v>10</v>
      </c>
      <c r="J103" s="17"/>
      <c r="K103" s="17"/>
      <c r="L103" s="17"/>
      <c r="M103" s="17"/>
      <c r="N103" s="17"/>
      <c r="O103" s="17"/>
      <c r="P103" s="17"/>
      <c r="Q103" s="18" t="s">
        <v>11</v>
      </c>
      <c r="R103" s="18"/>
      <c r="S103" s="78" t="s">
        <v>74</v>
      </c>
    </row>
    <row r="104" customFormat="false" ht="16.5" hidden="false" customHeight="true" outlineLevel="0" collapsed="false">
      <c r="A104" s="76"/>
      <c r="B104" s="14"/>
      <c r="C104" s="77"/>
      <c r="D104" s="77"/>
      <c r="E104" s="77"/>
      <c r="F104" s="15"/>
      <c r="G104" s="15"/>
      <c r="H104" s="16"/>
      <c r="I104" s="79" t="s">
        <v>12</v>
      </c>
      <c r="J104" s="79"/>
      <c r="K104" s="79"/>
      <c r="L104" s="80" t="s">
        <v>13</v>
      </c>
      <c r="M104" s="80"/>
      <c r="N104" s="80"/>
      <c r="O104" s="80"/>
      <c r="P104" s="80"/>
      <c r="Q104" s="23" t="s">
        <v>12</v>
      </c>
      <c r="R104" s="24" t="s">
        <v>13</v>
      </c>
      <c r="S104" s="78"/>
    </row>
    <row r="105" customFormat="false" ht="15.75" hidden="false" customHeight="true" outlineLevel="0" collapsed="false">
      <c r="A105" s="76"/>
      <c r="B105" s="14"/>
      <c r="C105" s="77"/>
      <c r="D105" s="77"/>
      <c r="E105" s="77"/>
      <c r="F105" s="15"/>
      <c r="G105" s="15"/>
      <c r="H105" s="16"/>
      <c r="I105" s="21" t="s">
        <v>75</v>
      </c>
      <c r="J105" s="21" t="s">
        <v>76</v>
      </c>
      <c r="K105" s="21" t="s">
        <v>77</v>
      </c>
      <c r="L105" s="21" t="s">
        <v>75</v>
      </c>
      <c r="M105" s="21" t="s">
        <v>76</v>
      </c>
      <c r="N105" s="22" t="s">
        <v>78</v>
      </c>
      <c r="O105" s="22" t="s">
        <v>79</v>
      </c>
      <c r="P105" s="22" t="s">
        <v>80</v>
      </c>
      <c r="Q105" s="23"/>
      <c r="R105" s="24"/>
      <c r="S105" s="78"/>
    </row>
    <row r="106" customFormat="false" ht="15.75" hidden="false" customHeight="false" outlineLevel="0" collapsed="false">
      <c r="A106" s="76"/>
      <c r="B106" s="14"/>
      <c r="C106" s="77"/>
      <c r="D106" s="77"/>
      <c r="E106" s="77"/>
      <c r="F106" s="15"/>
      <c r="G106" s="15"/>
      <c r="H106" s="16"/>
      <c r="I106" s="21"/>
      <c r="J106" s="21"/>
      <c r="K106" s="21"/>
      <c r="L106" s="21"/>
      <c r="M106" s="21"/>
      <c r="N106" s="21"/>
      <c r="O106" s="21"/>
      <c r="P106" s="21"/>
      <c r="Q106" s="23"/>
      <c r="R106" s="24"/>
      <c r="S106" s="78"/>
    </row>
    <row r="107" s="91" customFormat="true" ht="19.5" hidden="false" customHeight="true" outlineLevel="0" collapsed="false">
      <c r="A107" s="81"/>
      <c r="B107" s="82"/>
      <c r="C107" s="83" t="s">
        <v>81</v>
      </c>
      <c r="D107" s="83"/>
      <c r="E107" s="84" t="n">
        <v>1500</v>
      </c>
      <c r="F107" s="85" t="n">
        <v>11100</v>
      </c>
      <c r="G107" s="86" t="n">
        <v>24000</v>
      </c>
      <c r="H107" s="85" t="n">
        <f aca="false">ROUND(E107*0.06,0)</f>
        <v>90</v>
      </c>
      <c r="I107" s="32" t="n">
        <f aca="false">ROUND(F107*10.5%*20%,0)</f>
        <v>233</v>
      </c>
      <c r="J107" s="32" t="n">
        <f aca="false">ROUND(F107*1%*20%,0)</f>
        <v>22</v>
      </c>
      <c r="K107" s="85" t="n">
        <f aca="false">TRUNC(I107+J107,0)</f>
        <v>255</v>
      </c>
      <c r="L107" s="32" t="n">
        <f aca="false">ROUND(F107*10.5%*70%,0)</f>
        <v>816</v>
      </c>
      <c r="M107" s="32" t="n">
        <f aca="false">ROUND(F107*1%*70%,0)</f>
        <v>78</v>
      </c>
      <c r="N107" s="32" t="n">
        <f aca="false">ROUND(F107*0.11%,0)</f>
        <v>12</v>
      </c>
      <c r="O107" s="32" t="n">
        <f aca="false">ROUND(F107*0.025%,0)</f>
        <v>3</v>
      </c>
      <c r="P107" s="85" t="n">
        <f aca="false">TRUNC(L107+M107+N107+O107,0)</f>
        <v>909</v>
      </c>
      <c r="Q107" s="87" t="n">
        <f aca="false">ROUND(G107*5.17%*30%,0)</f>
        <v>372</v>
      </c>
      <c r="R107" s="88" t="n">
        <f aca="false">ROUND(G107*5.17%*60%*(1+0.58),0)</f>
        <v>1176</v>
      </c>
      <c r="S107" s="89" t="n">
        <f aca="false">TRUNC(Q107+R107,0)</f>
        <v>1548</v>
      </c>
      <c r="T107" s="90"/>
    </row>
    <row r="108" s="91" customFormat="true" ht="19.5" hidden="false" customHeight="true" outlineLevel="0" collapsed="false">
      <c r="A108" s="92"/>
      <c r="B108" s="82"/>
      <c r="C108" s="83" t="n">
        <v>1501</v>
      </c>
      <c r="D108" s="83" t="n">
        <v>3000</v>
      </c>
      <c r="E108" s="84" t="n">
        <v>3000</v>
      </c>
      <c r="F108" s="85" t="n">
        <v>11100</v>
      </c>
      <c r="G108" s="86" t="n">
        <v>24000</v>
      </c>
      <c r="H108" s="85" t="n">
        <f aca="false">ROUND(E108*0.06,0)</f>
        <v>180</v>
      </c>
      <c r="I108" s="32" t="n">
        <f aca="false">ROUND(F108*10.5%*20%,0)</f>
        <v>233</v>
      </c>
      <c r="J108" s="32" t="n">
        <f aca="false">ROUND(F108*1%*20%,0)</f>
        <v>22</v>
      </c>
      <c r="K108" s="85" t="n">
        <f aca="false">TRUNC(I108+J108,0)</f>
        <v>255</v>
      </c>
      <c r="L108" s="32" t="n">
        <f aca="false">ROUND(F108*10.5%*70%,0)</f>
        <v>816</v>
      </c>
      <c r="M108" s="32" t="n">
        <f aca="false">ROUND(F108*1%*70%,0)</f>
        <v>78</v>
      </c>
      <c r="N108" s="32" t="n">
        <f aca="false">ROUND(F108*0.11%,0)</f>
        <v>12</v>
      </c>
      <c r="O108" s="32" t="n">
        <f aca="false">ROUND(F108*0.025%,0)</f>
        <v>3</v>
      </c>
      <c r="P108" s="85" t="n">
        <f aca="false">TRUNC(L108+M108+N108+O108,0)</f>
        <v>909</v>
      </c>
      <c r="Q108" s="87" t="n">
        <f aca="false">ROUND(G108*5.17%*30%,0)</f>
        <v>372</v>
      </c>
      <c r="R108" s="88" t="n">
        <f aca="false">ROUND(G108*5.17%*60%*(1+0.58),0)</f>
        <v>1176</v>
      </c>
      <c r="S108" s="89" t="n">
        <f aca="false">TRUNC(Q108+R108,0)</f>
        <v>1548</v>
      </c>
      <c r="T108" s="90"/>
    </row>
    <row r="109" s="91" customFormat="true" ht="19.5" hidden="false" customHeight="true" outlineLevel="0" collapsed="false">
      <c r="A109" s="92"/>
      <c r="B109" s="82"/>
      <c r="C109" s="83" t="n">
        <v>3001</v>
      </c>
      <c r="D109" s="83" t="n">
        <v>4500</v>
      </c>
      <c r="E109" s="84" t="n">
        <v>4500</v>
      </c>
      <c r="F109" s="85" t="n">
        <v>11100</v>
      </c>
      <c r="G109" s="86" t="n">
        <v>24000</v>
      </c>
      <c r="H109" s="85" t="n">
        <f aca="false">ROUND(E109*0.06,0)</f>
        <v>270</v>
      </c>
      <c r="I109" s="32" t="n">
        <f aca="false">ROUND(F109*10.5%*20%,0)</f>
        <v>233</v>
      </c>
      <c r="J109" s="32" t="n">
        <f aca="false">ROUND(F109*1%*20%,0)</f>
        <v>22</v>
      </c>
      <c r="K109" s="85" t="n">
        <f aca="false">TRUNC(I109+J109,0)</f>
        <v>255</v>
      </c>
      <c r="L109" s="32" t="n">
        <f aca="false">ROUND(F109*10.5%*70%,0)</f>
        <v>816</v>
      </c>
      <c r="M109" s="32" t="n">
        <f aca="false">ROUND(F109*1%*70%,0)</f>
        <v>78</v>
      </c>
      <c r="N109" s="32" t="n">
        <f aca="false">ROUND(F109*0.11%,0)</f>
        <v>12</v>
      </c>
      <c r="O109" s="32" t="n">
        <f aca="false">ROUND(F109*0.025%,0)</f>
        <v>3</v>
      </c>
      <c r="P109" s="85" t="n">
        <f aca="false">TRUNC(L109+M109+N109+O109,0)</f>
        <v>909</v>
      </c>
      <c r="Q109" s="87" t="n">
        <f aca="false">ROUND(G109*5.17%*30%,0)</f>
        <v>372</v>
      </c>
      <c r="R109" s="88" t="n">
        <f aca="false">ROUND(G109*5.17%*60%*(1+0.58),0)</f>
        <v>1176</v>
      </c>
      <c r="S109" s="89" t="n">
        <f aca="false">TRUNC(Q109+R109,0)</f>
        <v>1548</v>
      </c>
      <c r="T109" s="90"/>
    </row>
    <row r="110" s="91" customFormat="true" ht="19.5" hidden="false" customHeight="true" outlineLevel="0" collapsed="false">
      <c r="A110" s="92"/>
      <c r="B110" s="82"/>
      <c r="C110" s="83" t="n">
        <v>4501</v>
      </c>
      <c r="D110" s="83" t="n">
        <v>6000</v>
      </c>
      <c r="E110" s="84" t="n">
        <v>6000</v>
      </c>
      <c r="F110" s="85" t="n">
        <v>11100</v>
      </c>
      <c r="G110" s="86" t="n">
        <v>24000</v>
      </c>
      <c r="H110" s="85" t="n">
        <f aca="false">ROUND(E110*0.06,0)</f>
        <v>360</v>
      </c>
      <c r="I110" s="32" t="n">
        <f aca="false">ROUND(F110*10.5%*20%,0)</f>
        <v>233</v>
      </c>
      <c r="J110" s="32" t="n">
        <f aca="false">ROUND(F110*1%*20%,0)</f>
        <v>22</v>
      </c>
      <c r="K110" s="85" t="n">
        <f aca="false">TRUNC(I110+J110,0)</f>
        <v>255</v>
      </c>
      <c r="L110" s="32" t="n">
        <f aca="false">ROUND(F110*10.5%*70%,0)</f>
        <v>816</v>
      </c>
      <c r="M110" s="32" t="n">
        <f aca="false">ROUND(F110*1%*70%,0)</f>
        <v>78</v>
      </c>
      <c r="N110" s="32" t="n">
        <f aca="false">ROUND(F110*0.11%,0)</f>
        <v>12</v>
      </c>
      <c r="O110" s="32" t="n">
        <f aca="false">ROUND(F110*0.025%,0)</f>
        <v>3</v>
      </c>
      <c r="P110" s="85" t="n">
        <f aca="false">TRUNC(L110+M110+N110+O110,0)</f>
        <v>909</v>
      </c>
      <c r="Q110" s="87" t="n">
        <f aca="false">ROUND(G110*5.17%*30%,0)</f>
        <v>372</v>
      </c>
      <c r="R110" s="88" t="n">
        <f aca="false">ROUND(G110*5.17%*60%*(1+0.58),0)</f>
        <v>1176</v>
      </c>
      <c r="S110" s="89" t="n">
        <f aca="false">TRUNC(Q110+R110,0)</f>
        <v>1548</v>
      </c>
      <c r="T110" s="90"/>
    </row>
    <row r="111" s="91" customFormat="true" ht="19.5" hidden="false" customHeight="true" outlineLevel="0" collapsed="false">
      <c r="A111" s="92"/>
      <c r="B111" s="82"/>
      <c r="C111" s="83" t="n">
        <v>6001</v>
      </c>
      <c r="D111" s="83" t="n">
        <v>7500</v>
      </c>
      <c r="E111" s="84" t="n">
        <v>7500</v>
      </c>
      <c r="F111" s="85" t="n">
        <v>11100</v>
      </c>
      <c r="G111" s="86" t="n">
        <v>24000</v>
      </c>
      <c r="H111" s="85" t="n">
        <f aca="false">ROUND(E111*0.06,0)</f>
        <v>450</v>
      </c>
      <c r="I111" s="32" t="n">
        <f aca="false">ROUND(F111*10.5%*20%,0)</f>
        <v>233</v>
      </c>
      <c r="J111" s="32" t="n">
        <f aca="false">ROUND(F111*1%*20%,0)</f>
        <v>22</v>
      </c>
      <c r="K111" s="85" t="n">
        <f aca="false">TRUNC(I111+J111,0)</f>
        <v>255</v>
      </c>
      <c r="L111" s="32" t="n">
        <f aca="false">ROUND(F111*10.5%*70%,0)</f>
        <v>816</v>
      </c>
      <c r="M111" s="32" t="n">
        <f aca="false">ROUND(F111*1%*70%,0)</f>
        <v>78</v>
      </c>
      <c r="N111" s="32" t="n">
        <f aca="false">ROUND(F111*0.11%,0)</f>
        <v>12</v>
      </c>
      <c r="O111" s="32" t="n">
        <f aca="false">ROUND(F111*0.025%,0)</f>
        <v>3</v>
      </c>
      <c r="P111" s="85" t="n">
        <f aca="false">TRUNC(L111+M111+N111+O111,0)</f>
        <v>909</v>
      </c>
      <c r="Q111" s="87" t="n">
        <f aca="false">ROUND(G111*5.17%*30%,0)</f>
        <v>372</v>
      </c>
      <c r="R111" s="88" t="n">
        <f aca="false">ROUND(G111*5.17%*60%*(1+0.58),0)</f>
        <v>1176</v>
      </c>
      <c r="S111" s="89" t="n">
        <f aca="false">TRUNC(Q111+R111,0)</f>
        <v>1548</v>
      </c>
      <c r="T111" s="90"/>
    </row>
    <row r="112" s="91" customFormat="true" ht="19.5" hidden="false" customHeight="true" outlineLevel="0" collapsed="false">
      <c r="A112" s="92"/>
      <c r="B112" s="82"/>
      <c r="C112" s="83" t="n">
        <v>7501</v>
      </c>
      <c r="D112" s="83" t="n">
        <v>8700</v>
      </c>
      <c r="E112" s="84" t="n">
        <v>8700</v>
      </c>
      <c r="F112" s="85" t="n">
        <v>11100</v>
      </c>
      <c r="G112" s="86" t="n">
        <v>24000</v>
      </c>
      <c r="H112" s="85" t="n">
        <f aca="false">ROUND(E112*0.06,0)</f>
        <v>522</v>
      </c>
      <c r="I112" s="32" t="n">
        <f aca="false">ROUND(F112*10.5%*20%,0)</f>
        <v>233</v>
      </c>
      <c r="J112" s="32" t="n">
        <f aca="false">ROUND(F112*1%*20%,0)</f>
        <v>22</v>
      </c>
      <c r="K112" s="85" t="n">
        <f aca="false">TRUNC(I112+J112,0)</f>
        <v>255</v>
      </c>
      <c r="L112" s="32" t="n">
        <f aca="false">ROUND(F112*10.5%*70%,0)</f>
        <v>816</v>
      </c>
      <c r="M112" s="32" t="n">
        <f aca="false">ROUND(F112*1%*70%,0)</f>
        <v>78</v>
      </c>
      <c r="N112" s="32" t="n">
        <f aca="false">ROUND(F112*0.11%,0)</f>
        <v>12</v>
      </c>
      <c r="O112" s="32" t="n">
        <f aca="false">ROUND(F112*0.025%,0)</f>
        <v>3</v>
      </c>
      <c r="P112" s="85" t="n">
        <f aca="false">TRUNC(L112+M112+N112+O112,0)</f>
        <v>909</v>
      </c>
      <c r="Q112" s="87" t="n">
        <f aca="false">ROUND(G112*5.17%*30%,0)</f>
        <v>372</v>
      </c>
      <c r="R112" s="88" t="n">
        <f aca="false">ROUND(G112*5.17%*60%*(1+0.58),0)</f>
        <v>1176</v>
      </c>
      <c r="S112" s="89" t="n">
        <f aca="false">TRUNC(Q112+R112,0)</f>
        <v>1548</v>
      </c>
      <c r="T112" s="90"/>
    </row>
    <row r="113" s="91" customFormat="true" ht="19.5" hidden="false" customHeight="true" outlineLevel="0" collapsed="false">
      <c r="A113" s="92"/>
      <c r="B113" s="82"/>
      <c r="C113" s="83" t="n">
        <v>8701</v>
      </c>
      <c r="D113" s="83" t="n">
        <v>9900</v>
      </c>
      <c r="E113" s="84" t="n">
        <v>9900</v>
      </c>
      <c r="F113" s="85" t="n">
        <v>11100</v>
      </c>
      <c r="G113" s="86" t="n">
        <v>24000</v>
      </c>
      <c r="H113" s="85" t="n">
        <f aca="false">ROUND(E113*0.06,0)</f>
        <v>594</v>
      </c>
      <c r="I113" s="32" t="n">
        <f aca="false">ROUND(F113*10.5%*20%,0)</f>
        <v>233</v>
      </c>
      <c r="J113" s="32" t="n">
        <f aca="false">ROUND(F113*1%*20%,0)</f>
        <v>22</v>
      </c>
      <c r="K113" s="85" t="n">
        <f aca="false">TRUNC(I113+J113,0)</f>
        <v>255</v>
      </c>
      <c r="L113" s="32" t="n">
        <f aca="false">ROUND(F113*10.5%*70%,0)</f>
        <v>816</v>
      </c>
      <c r="M113" s="32" t="n">
        <f aca="false">ROUND(F113*1%*70%,0)</f>
        <v>78</v>
      </c>
      <c r="N113" s="32" t="n">
        <f aca="false">ROUND(F113*0.11%,0)</f>
        <v>12</v>
      </c>
      <c r="O113" s="32" t="n">
        <f aca="false">ROUND(F113*0.025%,0)</f>
        <v>3</v>
      </c>
      <c r="P113" s="85" t="n">
        <f aca="false">TRUNC(L113+M113+N113+O113,0)</f>
        <v>909</v>
      </c>
      <c r="Q113" s="87" t="n">
        <f aca="false">ROUND(G113*5.17%*30%,0)</f>
        <v>372</v>
      </c>
      <c r="R113" s="88" t="n">
        <f aca="false">ROUND(G113*5.17%*60%*(1+0.58),0)</f>
        <v>1176</v>
      </c>
      <c r="S113" s="89" t="n">
        <f aca="false">TRUNC(Q113+R113,0)</f>
        <v>1548</v>
      </c>
      <c r="T113" s="90"/>
    </row>
    <row r="114" s="98" customFormat="true" ht="19.5" hidden="false" customHeight="true" outlineLevel="0" collapsed="false">
      <c r="A114" s="93" t="s">
        <v>14</v>
      </c>
      <c r="B114" s="36" t="s">
        <v>82</v>
      </c>
      <c r="C114" s="83" t="n">
        <v>9901</v>
      </c>
      <c r="D114" s="83" t="n">
        <v>11100</v>
      </c>
      <c r="E114" s="94" t="n">
        <v>11100</v>
      </c>
      <c r="F114" s="32" t="n">
        <v>11100</v>
      </c>
      <c r="G114" s="86" t="n">
        <v>24000</v>
      </c>
      <c r="H114" s="36" t="n">
        <f aca="false">ROUND(E114*0.06,0)</f>
        <v>666</v>
      </c>
      <c r="I114" s="32" t="n">
        <f aca="false">ROUND(F114*10.5%*20%,0)</f>
        <v>233</v>
      </c>
      <c r="J114" s="32" t="n">
        <f aca="false">ROUND(F114*1%*20%,0)</f>
        <v>22</v>
      </c>
      <c r="K114" s="36" t="n">
        <f aca="false">TRUNC(I114+J114,0)</f>
        <v>255</v>
      </c>
      <c r="L114" s="32" t="n">
        <f aca="false">ROUND(F114*10.5%*70%,0)</f>
        <v>816</v>
      </c>
      <c r="M114" s="32" t="n">
        <f aca="false">ROUND(F114*1%*70%,0)</f>
        <v>78</v>
      </c>
      <c r="N114" s="32" t="n">
        <f aca="false">ROUND(F114*0.11%,0)</f>
        <v>12</v>
      </c>
      <c r="O114" s="32" t="n">
        <f aca="false">ROUND(F114*0.025%,0)</f>
        <v>3</v>
      </c>
      <c r="P114" s="36" t="n">
        <f aca="false">TRUNC(L114+M114+N114+O114,0)</f>
        <v>909</v>
      </c>
      <c r="Q114" s="95" t="n">
        <f aca="false">ROUND(G114*5.17%*30%,0)</f>
        <v>372</v>
      </c>
      <c r="R114" s="96" t="n">
        <f aca="false">ROUND(G114*5.17%*60%*(1+0.58),0)</f>
        <v>1176</v>
      </c>
      <c r="S114" s="89" t="n">
        <f aca="false">TRUNC(Q114+R114,0)</f>
        <v>1548</v>
      </c>
      <c r="T114" s="97"/>
    </row>
    <row r="115" s="100" customFormat="true" ht="19.5" hidden="false" customHeight="true" outlineLevel="0" collapsed="false">
      <c r="A115" s="93"/>
      <c r="B115" s="36" t="s">
        <v>83</v>
      </c>
      <c r="C115" s="83" t="n">
        <v>11101</v>
      </c>
      <c r="D115" s="83" t="n">
        <v>12540</v>
      </c>
      <c r="E115" s="94" t="n">
        <v>12540</v>
      </c>
      <c r="F115" s="32" t="n">
        <v>12540</v>
      </c>
      <c r="G115" s="86" t="n">
        <v>24000</v>
      </c>
      <c r="H115" s="36" t="n">
        <f aca="false">ROUND(E115*0.06,0)</f>
        <v>752</v>
      </c>
      <c r="I115" s="32" t="n">
        <f aca="false">ROUND(F115*10.5%*20%,0)</f>
        <v>263</v>
      </c>
      <c r="J115" s="32" t="n">
        <f aca="false">ROUND(F115*1%*20%,0)</f>
        <v>25</v>
      </c>
      <c r="K115" s="36" t="n">
        <f aca="false">TRUNC(I115+J115,0)</f>
        <v>288</v>
      </c>
      <c r="L115" s="32" t="n">
        <f aca="false">ROUND(F115*10.5%*70%,0)</f>
        <v>922</v>
      </c>
      <c r="M115" s="32" t="n">
        <f aca="false">ROUND(F115*1%*70%,0)</f>
        <v>88</v>
      </c>
      <c r="N115" s="32" t="n">
        <f aca="false">ROUND(F115*0.11%,0)</f>
        <v>14</v>
      </c>
      <c r="O115" s="32" t="n">
        <f aca="false">ROUND(F115*0.025%,0)</f>
        <v>3</v>
      </c>
      <c r="P115" s="36" t="n">
        <f aca="false">TRUNC(L115+M115+N115+O115,0)</f>
        <v>1027</v>
      </c>
      <c r="Q115" s="95" t="n">
        <f aca="false">ROUND(G115*5.17%*30%,0)</f>
        <v>372</v>
      </c>
      <c r="R115" s="96" t="n">
        <f aca="false">ROUND(G115*5.17%*60%*(1+0.58),0)</f>
        <v>1176</v>
      </c>
      <c r="S115" s="89" t="n">
        <f aca="false">TRUNC(Q115+R115,0)</f>
        <v>1548</v>
      </c>
      <c r="T115" s="99"/>
    </row>
    <row r="116" s="100" customFormat="true" ht="19.5" hidden="false" customHeight="true" outlineLevel="0" collapsed="false">
      <c r="A116" s="93"/>
      <c r="B116" s="36" t="s">
        <v>84</v>
      </c>
      <c r="C116" s="83" t="n">
        <v>12541</v>
      </c>
      <c r="D116" s="83" t="n">
        <v>13500</v>
      </c>
      <c r="E116" s="94" t="n">
        <v>13500</v>
      </c>
      <c r="F116" s="32" t="n">
        <v>13500</v>
      </c>
      <c r="G116" s="86" t="n">
        <v>24000</v>
      </c>
      <c r="H116" s="36" t="n">
        <f aca="false">ROUND(E116*0.06,0)</f>
        <v>810</v>
      </c>
      <c r="I116" s="32" t="n">
        <f aca="false">ROUND(F116*10.5%*20%,0)</f>
        <v>284</v>
      </c>
      <c r="J116" s="32" t="n">
        <f aca="false">ROUND(F116*1%*20%,0)</f>
        <v>27</v>
      </c>
      <c r="K116" s="36" t="n">
        <f aca="false">TRUNC(I116+J116,0)</f>
        <v>311</v>
      </c>
      <c r="L116" s="32" t="n">
        <f aca="false">ROUND(F116*10.5%*70%,0)</f>
        <v>992</v>
      </c>
      <c r="M116" s="32" t="n">
        <f aca="false">ROUND(F116*1%*70%,0)</f>
        <v>95</v>
      </c>
      <c r="N116" s="32" t="n">
        <f aca="false">ROUND(F116*0.11%,0)</f>
        <v>15</v>
      </c>
      <c r="O116" s="32" t="n">
        <f aca="false">ROUND(F116*0.025%,0)</f>
        <v>3</v>
      </c>
      <c r="P116" s="36" t="n">
        <f aca="false">TRUNC(L116+M116+N116+O116,0)</f>
        <v>1105</v>
      </c>
      <c r="Q116" s="95" t="n">
        <f aca="false">ROUND(G116*5.17%*30%,0)</f>
        <v>372</v>
      </c>
      <c r="R116" s="96" t="n">
        <f aca="false">ROUND(G116*5.17%*60%*(1+0.58),0)</f>
        <v>1176</v>
      </c>
      <c r="S116" s="89" t="n">
        <f aca="false">TRUNC(Q116+R116,0)</f>
        <v>1548</v>
      </c>
      <c r="T116" s="99"/>
    </row>
    <row r="117" s="100" customFormat="true" ht="19.5" hidden="false" customHeight="true" outlineLevel="0" collapsed="false">
      <c r="A117" s="93"/>
      <c r="B117" s="36" t="s">
        <v>85</v>
      </c>
      <c r="C117" s="83" t="n">
        <v>13501</v>
      </c>
      <c r="D117" s="83" t="n">
        <v>15840</v>
      </c>
      <c r="E117" s="94" t="n">
        <v>15840</v>
      </c>
      <c r="F117" s="32" t="n">
        <v>15840</v>
      </c>
      <c r="G117" s="86" t="n">
        <v>24000</v>
      </c>
      <c r="H117" s="36" t="n">
        <f aca="false">ROUND(E117*0.06,0)</f>
        <v>950</v>
      </c>
      <c r="I117" s="32" t="n">
        <f aca="false">ROUND(F117*10.5%*20%,0)</f>
        <v>333</v>
      </c>
      <c r="J117" s="32" t="n">
        <f aca="false">ROUND(F117*1%*20%,0)</f>
        <v>32</v>
      </c>
      <c r="K117" s="36" t="n">
        <f aca="false">TRUNC(I117+J117,0)</f>
        <v>365</v>
      </c>
      <c r="L117" s="32" t="n">
        <f aca="false">ROUND(F117*10.5%*70%,0)</f>
        <v>1164</v>
      </c>
      <c r="M117" s="32" t="n">
        <f aca="false">ROUND(F117*1%*70%,0)</f>
        <v>111</v>
      </c>
      <c r="N117" s="32" t="n">
        <f aca="false">ROUND(F117*0.11%,0)</f>
        <v>17</v>
      </c>
      <c r="O117" s="32" t="n">
        <f aca="false">ROUND(F117*0.025%,0)</f>
        <v>4</v>
      </c>
      <c r="P117" s="36" t="n">
        <f aca="false">TRUNC(L117+M117+N117+O117,0)</f>
        <v>1296</v>
      </c>
      <c r="Q117" s="95" t="n">
        <f aca="false">ROUND(G117*5.17%*30%,0)</f>
        <v>372</v>
      </c>
      <c r="R117" s="96" t="n">
        <f aca="false">ROUND(G117*5.17%*60%*(1+0.58),0)</f>
        <v>1176</v>
      </c>
      <c r="S117" s="89" t="n">
        <f aca="false">TRUNC(Q117+R117,0)</f>
        <v>1548</v>
      </c>
      <c r="T117" s="99"/>
    </row>
    <row r="118" s="100" customFormat="true" ht="19.5" hidden="false" customHeight="true" outlineLevel="0" collapsed="false">
      <c r="A118" s="93"/>
      <c r="B118" s="101" t="s">
        <v>86</v>
      </c>
      <c r="C118" s="83" t="n">
        <v>15841</v>
      </c>
      <c r="D118" s="83" t="n">
        <v>16500</v>
      </c>
      <c r="E118" s="94" t="n">
        <v>16500</v>
      </c>
      <c r="F118" s="32" t="n">
        <v>16500</v>
      </c>
      <c r="G118" s="86" t="n">
        <v>24000</v>
      </c>
      <c r="H118" s="36" t="n">
        <f aca="false">ROUND(E118*0.06,0)</f>
        <v>990</v>
      </c>
      <c r="I118" s="32" t="n">
        <f aca="false">ROUND(F118*10.5%*20%,0)</f>
        <v>347</v>
      </c>
      <c r="J118" s="32" t="n">
        <f aca="false">ROUND(F118*1%*20%,0)</f>
        <v>33</v>
      </c>
      <c r="K118" s="36" t="n">
        <f aca="false">TRUNC(I118+J118,0)</f>
        <v>380</v>
      </c>
      <c r="L118" s="32" t="n">
        <f aca="false">ROUND(F118*10.5%*70%,0)</f>
        <v>1213</v>
      </c>
      <c r="M118" s="32" t="n">
        <f aca="false">ROUND(F118*1%*70%,0)</f>
        <v>115</v>
      </c>
      <c r="N118" s="32" t="n">
        <f aca="false">ROUND(F118*0.11%,0)</f>
        <v>18</v>
      </c>
      <c r="O118" s="32" t="n">
        <f aca="false">ROUND(F118*0.025%,0)</f>
        <v>4</v>
      </c>
      <c r="P118" s="36" t="n">
        <f aca="false">TRUNC(L118+M118+N118+O118,0)</f>
        <v>1350</v>
      </c>
      <c r="Q118" s="95" t="n">
        <f aca="false">ROUND(G118*5.17%*30%,0)</f>
        <v>372</v>
      </c>
      <c r="R118" s="96" t="n">
        <f aca="false">ROUND(G118*5.17%*60%*(1+0.58),0)</f>
        <v>1176</v>
      </c>
      <c r="S118" s="89" t="n">
        <f aca="false">TRUNC(Q118+R118,0)</f>
        <v>1548</v>
      </c>
      <c r="T118" s="99"/>
    </row>
    <row r="119" s="100" customFormat="true" ht="19.5" hidden="false" customHeight="true" outlineLevel="0" collapsed="false">
      <c r="A119" s="93"/>
      <c r="B119" s="101" t="s">
        <v>87</v>
      </c>
      <c r="C119" s="83" t="n">
        <v>16501</v>
      </c>
      <c r="D119" s="83" t="n">
        <v>17280</v>
      </c>
      <c r="E119" s="94" t="n">
        <v>17280</v>
      </c>
      <c r="F119" s="32" t="n">
        <v>17280</v>
      </c>
      <c r="G119" s="86" t="n">
        <v>24000</v>
      </c>
      <c r="H119" s="36" t="n">
        <f aca="false">ROUND(E119*0.06,0)</f>
        <v>1037</v>
      </c>
      <c r="I119" s="32" t="n">
        <f aca="false">ROUND(F119*10.5%*20%,0)</f>
        <v>363</v>
      </c>
      <c r="J119" s="32" t="n">
        <f aca="false">ROUND(F119*1%*20%,0)</f>
        <v>35</v>
      </c>
      <c r="K119" s="36" t="n">
        <f aca="false">TRUNC(I119+J119,0)</f>
        <v>398</v>
      </c>
      <c r="L119" s="32" t="n">
        <f aca="false">ROUND(F119*10.5%*70%,0)</f>
        <v>1270</v>
      </c>
      <c r="M119" s="32" t="n">
        <f aca="false">ROUND(F119*1%*70%,0)</f>
        <v>121</v>
      </c>
      <c r="N119" s="32" t="n">
        <f aca="false">ROUND(F119*0.11%,0)</f>
        <v>19</v>
      </c>
      <c r="O119" s="32" t="n">
        <f aca="false">ROUND(F119*0.025%,0)</f>
        <v>4</v>
      </c>
      <c r="P119" s="36" t="n">
        <f aca="false">TRUNC(L119+M119+N119+O119,0)</f>
        <v>1414</v>
      </c>
      <c r="Q119" s="95" t="n">
        <f aca="false">ROUND(G119*5.17%*30%,0)</f>
        <v>372</v>
      </c>
      <c r="R119" s="96" t="n">
        <f aca="false">ROUND(G119*5.17%*60%*(1+0.58),0)</f>
        <v>1176</v>
      </c>
      <c r="S119" s="89" t="n">
        <f aca="false">TRUNC(Q119+R119,0)</f>
        <v>1548</v>
      </c>
      <c r="T119" s="99"/>
    </row>
    <row r="120" s="100" customFormat="true" ht="19.5" hidden="false" customHeight="true" outlineLevel="0" collapsed="false">
      <c r="A120" s="93"/>
      <c r="B120" s="101" t="s">
        <v>88</v>
      </c>
      <c r="C120" s="83" t="n">
        <v>17281</v>
      </c>
      <c r="D120" s="83" t="n">
        <v>17880</v>
      </c>
      <c r="E120" s="94" t="n">
        <v>17880</v>
      </c>
      <c r="F120" s="32" t="n">
        <v>17880</v>
      </c>
      <c r="G120" s="86" t="n">
        <v>24000</v>
      </c>
      <c r="H120" s="36" t="n">
        <f aca="false">ROUND(E120*0.06,0)</f>
        <v>1073</v>
      </c>
      <c r="I120" s="32" t="n">
        <f aca="false">ROUND(F120*10.5%*20%,0)</f>
        <v>375</v>
      </c>
      <c r="J120" s="32" t="n">
        <f aca="false">ROUND(F120*1%*20%,0)</f>
        <v>36</v>
      </c>
      <c r="K120" s="36" t="n">
        <f aca="false">TRUNC(I120+J120,0)</f>
        <v>411</v>
      </c>
      <c r="L120" s="32" t="n">
        <f aca="false">ROUND(F120*10.5%*70%,0)</f>
        <v>1314</v>
      </c>
      <c r="M120" s="32" t="n">
        <f aca="false">ROUND(F120*1%*70%,0)</f>
        <v>125</v>
      </c>
      <c r="N120" s="32" t="n">
        <f aca="false">ROUND(F120*0.11%,0)</f>
        <v>20</v>
      </c>
      <c r="O120" s="32" t="n">
        <f aca="false">ROUND(F120*0.025%,0)</f>
        <v>4</v>
      </c>
      <c r="P120" s="36" t="n">
        <f aca="false">TRUNC(L120+M120+N120+O120,0)</f>
        <v>1463</v>
      </c>
      <c r="Q120" s="95" t="n">
        <f aca="false">ROUND(G120*5.17%*30%,0)</f>
        <v>372</v>
      </c>
      <c r="R120" s="96" t="n">
        <f aca="false">ROUND(G120*5.17%*60%*(1+0.58),0)</f>
        <v>1176</v>
      </c>
      <c r="S120" s="89" t="n">
        <f aca="false">TRUNC(Q120+R120,0)</f>
        <v>1548</v>
      </c>
      <c r="T120" s="99"/>
    </row>
    <row r="121" s="102" customFormat="true" ht="19.5" hidden="false" customHeight="true" outlineLevel="0" collapsed="false">
      <c r="A121" s="93"/>
      <c r="B121" s="101" t="s">
        <v>89</v>
      </c>
      <c r="C121" s="83" t="n">
        <v>17881</v>
      </c>
      <c r="D121" s="83" t="n">
        <v>19047</v>
      </c>
      <c r="E121" s="94" t="n">
        <v>19047</v>
      </c>
      <c r="F121" s="83" t="n">
        <v>19047</v>
      </c>
      <c r="G121" s="86" t="n">
        <v>24000</v>
      </c>
      <c r="H121" s="36" t="n">
        <f aca="false">ROUND(E121*0.06,0)</f>
        <v>1143</v>
      </c>
      <c r="I121" s="32" t="n">
        <f aca="false">ROUND(F121*10.5%*20%,0)</f>
        <v>400</v>
      </c>
      <c r="J121" s="32" t="n">
        <f aca="false">ROUND(F121*1%*20%,0)</f>
        <v>38</v>
      </c>
      <c r="K121" s="36" t="n">
        <f aca="false">TRUNC(I121+J121,0)</f>
        <v>438</v>
      </c>
      <c r="L121" s="32" t="n">
        <f aca="false">ROUND(F121*10.5%*70%,0)</f>
        <v>1400</v>
      </c>
      <c r="M121" s="32" t="n">
        <f aca="false">ROUND(F121*1%*70%,0)</f>
        <v>133</v>
      </c>
      <c r="N121" s="32" t="n">
        <f aca="false">ROUND(F121*0.11%,0)</f>
        <v>21</v>
      </c>
      <c r="O121" s="32" t="n">
        <f aca="false">ROUND(F121*0.025%,0)</f>
        <v>5</v>
      </c>
      <c r="P121" s="36" t="n">
        <f aca="false">TRUNC(L121+M121+N121+O121,0)</f>
        <v>1559</v>
      </c>
      <c r="Q121" s="95" t="n">
        <f aca="false">ROUND(G121*5.17%*30%,0)</f>
        <v>372</v>
      </c>
      <c r="R121" s="96" t="n">
        <f aca="false">ROUND(G121*5.17%*60%*(1+0.58),0)</f>
        <v>1176</v>
      </c>
      <c r="S121" s="89" t="n">
        <f aca="false">TRUNC(Q121+R121,0)</f>
        <v>1548</v>
      </c>
      <c r="T121" s="99"/>
    </row>
    <row r="122" s="102" customFormat="true" ht="18.75" hidden="false" customHeight="true" outlineLevel="0" collapsed="false">
      <c r="A122" s="93"/>
      <c r="B122" s="101" t="s">
        <v>90</v>
      </c>
      <c r="C122" s="83" t="n">
        <v>19048</v>
      </c>
      <c r="D122" s="83" t="n">
        <v>20008</v>
      </c>
      <c r="E122" s="94" t="n">
        <v>20008</v>
      </c>
      <c r="F122" s="83" t="n">
        <v>20008</v>
      </c>
      <c r="G122" s="86" t="n">
        <v>24000</v>
      </c>
      <c r="H122" s="36" t="n">
        <f aca="false">ROUND(E122*0.06,0)</f>
        <v>1200</v>
      </c>
      <c r="I122" s="32" t="n">
        <f aca="false">ROUND(F122*10.5%*20%,0)</f>
        <v>420</v>
      </c>
      <c r="J122" s="32" t="n">
        <f aca="false">ROUND(F122*1%*20%,0)</f>
        <v>40</v>
      </c>
      <c r="K122" s="36" t="n">
        <f aca="false">TRUNC(I122+J122,0)</f>
        <v>460</v>
      </c>
      <c r="L122" s="32" t="n">
        <f aca="false">ROUND(F122*10.5%*70%,0)</f>
        <v>1471</v>
      </c>
      <c r="M122" s="32" t="n">
        <f aca="false">ROUND(F122*1%*70%,0)</f>
        <v>140</v>
      </c>
      <c r="N122" s="32" t="n">
        <f aca="false">ROUND(F122*0.11%,0)</f>
        <v>22</v>
      </c>
      <c r="O122" s="32" t="n">
        <f aca="false">ROUND(F122*0.025%,0)</f>
        <v>5</v>
      </c>
      <c r="P122" s="36" t="n">
        <f aca="false">TRUNC(L122+M122+N122+O122,0)</f>
        <v>1638</v>
      </c>
      <c r="Q122" s="95" t="n">
        <f aca="false">ROUND(G122*5.17%*30%,0)</f>
        <v>372</v>
      </c>
      <c r="R122" s="96" t="n">
        <f aca="false">ROUND(G122*5.17%*60%*(1+0.58),0)</f>
        <v>1176</v>
      </c>
      <c r="S122" s="89" t="n">
        <f aca="false">TRUNC(Q122+R122,0)</f>
        <v>1548</v>
      </c>
      <c r="T122" s="99"/>
    </row>
    <row r="123" s="102" customFormat="true" ht="18.75" hidden="false" customHeight="true" outlineLevel="0" collapsed="false">
      <c r="A123" s="93"/>
      <c r="B123" s="101" t="s">
        <v>91</v>
      </c>
      <c r="C123" s="83" t="n">
        <v>20009</v>
      </c>
      <c r="D123" s="83" t="n">
        <v>21009</v>
      </c>
      <c r="E123" s="94" t="n">
        <v>21009</v>
      </c>
      <c r="F123" s="83" t="n">
        <v>21009</v>
      </c>
      <c r="G123" s="86" t="n">
        <v>24000</v>
      </c>
      <c r="H123" s="36" t="n">
        <f aca="false">ROUND(E123*0.06,0)</f>
        <v>1261</v>
      </c>
      <c r="I123" s="32" t="n">
        <f aca="false">ROUND(F123*10.5%*20%,0)</f>
        <v>441</v>
      </c>
      <c r="J123" s="32" t="n">
        <f aca="false">ROUND(F123*1%*20%,0)</f>
        <v>42</v>
      </c>
      <c r="K123" s="36" t="n">
        <f aca="false">TRUNC(I123+J123,0)</f>
        <v>483</v>
      </c>
      <c r="L123" s="32" t="n">
        <f aca="false">ROUND(F123*10.5%*70%,0)</f>
        <v>1544</v>
      </c>
      <c r="M123" s="32" t="n">
        <f aca="false">ROUND(F123*1%*70%,0)</f>
        <v>147</v>
      </c>
      <c r="N123" s="32" t="n">
        <f aca="false">ROUND(F123*0.11%,0)</f>
        <v>23</v>
      </c>
      <c r="O123" s="32" t="n">
        <f aca="false">ROUND(F123*0.025%,0)</f>
        <v>5</v>
      </c>
      <c r="P123" s="36" t="n">
        <f aca="false">TRUNC(L123+M123+N123+O123,0)</f>
        <v>1719</v>
      </c>
      <c r="Q123" s="95" t="n">
        <f aca="false">ROUND(G123*5.17%*30%,0)</f>
        <v>372</v>
      </c>
      <c r="R123" s="96" t="n">
        <f aca="false">ROUND(G123*5.17%*60%*(1+0.58),0)</f>
        <v>1176</v>
      </c>
      <c r="S123" s="89" t="n">
        <f aca="false">TRUNC(Q123+R123,0)</f>
        <v>1548</v>
      </c>
      <c r="T123" s="99"/>
    </row>
    <row r="124" s="105" customFormat="true" ht="18.75" hidden="false" customHeight="true" outlineLevel="0" collapsed="false">
      <c r="A124" s="93"/>
      <c r="B124" s="101" t="s">
        <v>15</v>
      </c>
      <c r="C124" s="83" t="n">
        <v>21010</v>
      </c>
      <c r="D124" s="83" t="n">
        <v>22000</v>
      </c>
      <c r="E124" s="94" t="n">
        <v>22000</v>
      </c>
      <c r="F124" s="83" t="n">
        <v>22000</v>
      </c>
      <c r="G124" s="86" t="n">
        <v>24000</v>
      </c>
      <c r="H124" s="36" t="n">
        <f aca="false">ROUND(E124*0.06,0)</f>
        <v>1320</v>
      </c>
      <c r="I124" s="32" t="n">
        <f aca="false">ROUND(F124*10.5%*20%,0)</f>
        <v>462</v>
      </c>
      <c r="J124" s="32" t="n">
        <f aca="false">ROUND(F124*1%*20%,0)</f>
        <v>44</v>
      </c>
      <c r="K124" s="36" t="n">
        <f aca="false">TRUNC(I124+J124,0)</f>
        <v>506</v>
      </c>
      <c r="L124" s="32" t="n">
        <f aca="false">ROUND(F124*10.5%*70%,0)</f>
        <v>1617</v>
      </c>
      <c r="M124" s="32" t="n">
        <f aca="false">ROUND(F124*1%*70%,0)</f>
        <v>154</v>
      </c>
      <c r="N124" s="32" t="n">
        <f aca="false">ROUND(F124*0.11%,0)</f>
        <v>24</v>
      </c>
      <c r="O124" s="32" t="n">
        <f aca="false">ROUND(F124*0.025%,0)</f>
        <v>6</v>
      </c>
      <c r="P124" s="36" t="n">
        <f aca="false">TRUNC(L124+M124+N124+O124,0)</f>
        <v>1801</v>
      </c>
      <c r="Q124" s="95" t="n">
        <f aca="false">ROUND(G124*5.17%*30%,0)</f>
        <v>372</v>
      </c>
      <c r="R124" s="96" t="n">
        <f aca="false">ROUND(G124*5.17%*60%*(1+0.58),0)</f>
        <v>1176</v>
      </c>
      <c r="S124" s="103" t="n">
        <f aca="false">TRUNC(Q124+R124,0)</f>
        <v>1548</v>
      </c>
      <c r="T124" s="104"/>
    </row>
    <row r="125" s="105" customFormat="true" ht="18.75" hidden="false" customHeight="true" outlineLevel="0" collapsed="false">
      <c r="A125" s="93"/>
      <c r="B125" s="101" t="s">
        <v>92</v>
      </c>
      <c r="C125" s="83" t="n">
        <v>22001</v>
      </c>
      <c r="D125" s="83" t="n">
        <v>23100</v>
      </c>
      <c r="E125" s="94" t="n">
        <v>23100</v>
      </c>
      <c r="F125" s="83" t="n">
        <v>23100</v>
      </c>
      <c r="G125" s="86" t="n">
        <v>24000</v>
      </c>
      <c r="H125" s="36" t="n">
        <f aca="false">ROUND(E125*0.06,0)</f>
        <v>1386</v>
      </c>
      <c r="I125" s="32" t="n">
        <f aca="false">ROUND(F125*10.5%*20%,0)</f>
        <v>485</v>
      </c>
      <c r="J125" s="32" t="n">
        <f aca="false">ROUND(F125*1%*20%,0)</f>
        <v>46</v>
      </c>
      <c r="K125" s="36" t="n">
        <f aca="false">TRUNC(I125+J125,0)</f>
        <v>531</v>
      </c>
      <c r="L125" s="32" t="n">
        <f aca="false">ROUND(F125*10.5%*70%,0)</f>
        <v>1698</v>
      </c>
      <c r="M125" s="32" t="n">
        <f aca="false">ROUND(F125*1%*70%,0)</f>
        <v>162</v>
      </c>
      <c r="N125" s="32" t="n">
        <f aca="false">ROUND(F125*0.11%,0)</f>
        <v>25</v>
      </c>
      <c r="O125" s="32" t="n">
        <f aca="false">ROUND(F125*0.025%,0)</f>
        <v>6</v>
      </c>
      <c r="P125" s="36" t="n">
        <f aca="false">TRUNC(L125+M125+N125+O125,0)</f>
        <v>1891</v>
      </c>
      <c r="Q125" s="95" t="n">
        <f aca="false">ROUND(G125*5.17%*30%,0)</f>
        <v>372</v>
      </c>
      <c r="R125" s="96" t="n">
        <f aca="false">ROUND(G125*5.17%*60%*(1+0.58),0)</f>
        <v>1176</v>
      </c>
      <c r="S125" s="103"/>
      <c r="T125" s="104"/>
    </row>
    <row r="126" s="105" customFormat="true" ht="19.5" hidden="false" customHeight="true" outlineLevel="0" collapsed="false">
      <c r="A126" s="106" t="s">
        <v>93</v>
      </c>
      <c r="B126" s="107" t="s">
        <v>94</v>
      </c>
      <c r="C126" s="107" t="n">
        <v>23101</v>
      </c>
      <c r="D126" s="107" t="n">
        <v>24000</v>
      </c>
      <c r="E126" s="107" t="n">
        <v>24000</v>
      </c>
      <c r="F126" s="107" t="n">
        <v>24000</v>
      </c>
      <c r="G126" s="107" t="n">
        <v>24000</v>
      </c>
      <c r="H126" s="107" t="n">
        <f aca="false">ROUND(E126*0.06,0)</f>
        <v>1440</v>
      </c>
      <c r="I126" s="107" t="n">
        <f aca="false">ROUND(F126*10.5%*20%,0)</f>
        <v>504</v>
      </c>
      <c r="J126" s="107" t="n">
        <f aca="false">ROUND(F126*1%*20%,0)</f>
        <v>48</v>
      </c>
      <c r="K126" s="107" t="n">
        <f aca="false">TRUNC(I126+J126,0)</f>
        <v>552</v>
      </c>
      <c r="L126" s="107" t="n">
        <f aca="false">ROUND(F126*10.5%*70%,0)</f>
        <v>1764</v>
      </c>
      <c r="M126" s="107" t="n">
        <f aca="false">ROUND(F126*1%*70%,0)</f>
        <v>168</v>
      </c>
      <c r="N126" s="107" t="n">
        <f aca="false">ROUND(F126*0.11%,0)</f>
        <v>26</v>
      </c>
      <c r="O126" s="107" t="n">
        <f aca="false">ROUND(F126*0.025%,0)</f>
        <v>6</v>
      </c>
      <c r="P126" s="107" t="n">
        <f aca="false">TRUNC(L126+M126+N126+O126,0)</f>
        <v>1964</v>
      </c>
      <c r="Q126" s="107" t="n">
        <f aca="false">ROUND(G126*5.17%*30%,0)</f>
        <v>372</v>
      </c>
      <c r="R126" s="107" t="n">
        <f aca="false">ROUND(G126*5.17%*60%*(1+0.58),0)</f>
        <v>1176</v>
      </c>
      <c r="S126" s="103" t="n">
        <f aca="false">TRUNC(Q126+R126,0)</f>
        <v>1548</v>
      </c>
      <c r="T126" s="104"/>
    </row>
    <row r="127" s="100" customFormat="true" ht="19.5" hidden="false" customHeight="true" outlineLevel="0" collapsed="false">
      <c r="A127" s="108" t="s">
        <v>95</v>
      </c>
      <c r="B127" s="109" t="s">
        <v>96</v>
      </c>
      <c r="C127" s="110" t="n">
        <v>24001</v>
      </c>
      <c r="D127" s="111" t="n">
        <v>25200</v>
      </c>
      <c r="E127" s="112" t="n">
        <v>25200</v>
      </c>
      <c r="F127" s="32" t="n">
        <v>25200</v>
      </c>
      <c r="G127" s="113" t="n">
        <v>25200</v>
      </c>
      <c r="H127" s="114" t="n">
        <f aca="false">ROUND(E127*0.06,0)</f>
        <v>1512</v>
      </c>
      <c r="I127" s="32" t="n">
        <f aca="false">ROUND(F127*10.5%*20%,0)</f>
        <v>529</v>
      </c>
      <c r="J127" s="32" t="n">
        <f aca="false">ROUND(F127*1%*20%,0)</f>
        <v>50</v>
      </c>
      <c r="K127" s="115" t="n">
        <f aca="false">TRUNC(I127+J127,0)</f>
        <v>579</v>
      </c>
      <c r="L127" s="32" t="n">
        <f aca="false">ROUND(F127*10.5%*70%,0)</f>
        <v>1852</v>
      </c>
      <c r="M127" s="32" t="n">
        <f aca="false">ROUND(F127*1%*70%,0)</f>
        <v>176</v>
      </c>
      <c r="N127" s="32" t="n">
        <f aca="false">ROUND(F127*0.11%,0)</f>
        <v>28</v>
      </c>
      <c r="O127" s="32" t="n">
        <f aca="false">ROUND(F127*0.025%,0)</f>
        <v>6</v>
      </c>
      <c r="P127" s="115" t="n">
        <f aca="false">TRUNC(L127+M127+N127+O127,0)</f>
        <v>2062</v>
      </c>
      <c r="Q127" s="116" t="n">
        <f aca="false">ROUND(G127*5.17%*30%,0)</f>
        <v>391</v>
      </c>
      <c r="R127" s="117" t="n">
        <f aca="false">ROUND(G127*5.17%*60%*(1+0.58),0)</f>
        <v>1235</v>
      </c>
      <c r="S127" s="89" t="n">
        <f aca="false">TRUNC(Q127+R127,0)</f>
        <v>1626</v>
      </c>
      <c r="T127" s="99"/>
    </row>
    <row r="128" s="100" customFormat="true" ht="19.5" hidden="false" customHeight="true" outlineLevel="0" collapsed="false">
      <c r="A128" s="108" t="s">
        <v>97</v>
      </c>
      <c r="B128" s="109" t="s">
        <v>98</v>
      </c>
      <c r="C128" s="110" t="n">
        <v>25201</v>
      </c>
      <c r="D128" s="111" t="n">
        <v>26400</v>
      </c>
      <c r="E128" s="112" t="n">
        <v>26400</v>
      </c>
      <c r="F128" s="32" t="n">
        <v>26400</v>
      </c>
      <c r="G128" s="113" t="n">
        <v>26400</v>
      </c>
      <c r="H128" s="114" t="n">
        <f aca="false">ROUND(E128*0.06,0)</f>
        <v>1584</v>
      </c>
      <c r="I128" s="32" t="n">
        <f aca="false">ROUND(F128*10.5%*20%,0)</f>
        <v>554</v>
      </c>
      <c r="J128" s="32" t="n">
        <f aca="false">ROUND(F128*1%*20%,0)</f>
        <v>53</v>
      </c>
      <c r="K128" s="115" t="n">
        <f aca="false">TRUNC(I128+J128,0)</f>
        <v>607</v>
      </c>
      <c r="L128" s="32" t="n">
        <f aca="false">ROUND(F128*10.5%*70%,0)</f>
        <v>1940</v>
      </c>
      <c r="M128" s="32" t="n">
        <f aca="false">ROUND(F128*1%*70%,0)</f>
        <v>185</v>
      </c>
      <c r="N128" s="32" t="n">
        <f aca="false">ROUND(F128*0.11%,0)</f>
        <v>29</v>
      </c>
      <c r="O128" s="32" t="n">
        <f aca="false">ROUND(F128*0.025%,0)</f>
        <v>7</v>
      </c>
      <c r="P128" s="115" t="n">
        <f aca="false">TRUNC(L128+M128+N128+O128,0)</f>
        <v>2161</v>
      </c>
      <c r="Q128" s="116" t="n">
        <f aca="false">ROUND(G128*5.17%*30%,0)</f>
        <v>409</v>
      </c>
      <c r="R128" s="117" t="n">
        <f aca="false">ROUND(G128*5.17%*60%*(1+0.58),0)</f>
        <v>1294</v>
      </c>
      <c r="S128" s="89" t="n">
        <f aca="false">TRUNC(Q128+R128,0)</f>
        <v>1703</v>
      </c>
      <c r="T128" s="99"/>
    </row>
    <row r="129" s="100" customFormat="true" ht="19.5" hidden="false" customHeight="true" outlineLevel="0" collapsed="false">
      <c r="A129" s="108" t="s">
        <v>99</v>
      </c>
      <c r="B129" s="109" t="s">
        <v>100</v>
      </c>
      <c r="C129" s="110" t="n">
        <v>26401</v>
      </c>
      <c r="D129" s="111" t="n">
        <v>27600</v>
      </c>
      <c r="E129" s="112" t="n">
        <v>27600</v>
      </c>
      <c r="F129" s="32" t="n">
        <v>27600</v>
      </c>
      <c r="G129" s="113" t="n">
        <v>27600</v>
      </c>
      <c r="H129" s="114" t="n">
        <f aca="false">ROUND(E129*0.06,0)</f>
        <v>1656</v>
      </c>
      <c r="I129" s="32" t="n">
        <f aca="false">ROUND(F129*10.5%*20%,0)</f>
        <v>580</v>
      </c>
      <c r="J129" s="32" t="n">
        <f aca="false">ROUND(F129*1%*20%,0)</f>
        <v>55</v>
      </c>
      <c r="K129" s="115" t="n">
        <f aca="false">TRUNC(I129+J129,0)</f>
        <v>635</v>
      </c>
      <c r="L129" s="32" t="n">
        <f aca="false">ROUND(F129*10.5%*70%,0)</f>
        <v>2029</v>
      </c>
      <c r="M129" s="32" t="n">
        <f aca="false">ROUND(F129*1%*70%,0)</f>
        <v>193</v>
      </c>
      <c r="N129" s="32" t="n">
        <f aca="false">ROUND(F129*0.11%,0)</f>
        <v>30</v>
      </c>
      <c r="O129" s="32" t="n">
        <f aca="false">ROUND(F129*0.025%,0)</f>
        <v>7</v>
      </c>
      <c r="P129" s="115" t="n">
        <f aca="false">TRUNC(L129+M129+N129+O129,0)</f>
        <v>2259</v>
      </c>
      <c r="Q129" s="116" t="n">
        <f aca="false">ROUND(G129*5.17%*30%,0)</f>
        <v>428</v>
      </c>
      <c r="R129" s="117" t="n">
        <f aca="false">ROUND(G129*5.17%*60%*(1+0.58),0)</f>
        <v>1353</v>
      </c>
      <c r="S129" s="89" t="n">
        <f aca="false">TRUNC(Q129+R129,0)</f>
        <v>1781</v>
      </c>
      <c r="T129" s="99"/>
    </row>
    <row r="130" s="100" customFormat="true" ht="19.5" hidden="false" customHeight="true" outlineLevel="0" collapsed="false">
      <c r="A130" s="108" t="s">
        <v>101</v>
      </c>
      <c r="B130" s="109" t="s">
        <v>102</v>
      </c>
      <c r="C130" s="110" t="n">
        <v>27601</v>
      </c>
      <c r="D130" s="111" t="n">
        <v>28800</v>
      </c>
      <c r="E130" s="112" t="n">
        <v>28800</v>
      </c>
      <c r="F130" s="32" t="n">
        <v>28800</v>
      </c>
      <c r="G130" s="113" t="n">
        <v>28800</v>
      </c>
      <c r="H130" s="114" t="n">
        <f aca="false">ROUND(E130*0.06,0)</f>
        <v>1728</v>
      </c>
      <c r="I130" s="32" t="n">
        <f aca="false">ROUND(F130*10.5%*20%,0)</f>
        <v>605</v>
      </c>
      <c r="J130" s="32" t="n">
        <f aca="false">ROUND(F130*1%*20%,0)</f>
        <v>58</v>
      </c>
      <c r="K130" s="115" t="n">
        <f aca="false">TRUNC(I130+J130,0)</f>
        <v>663</v>
      </c>
      <c r="L130" s="32" t="n">
        <f aca="false">ROUND(F130*10.5%*70%,0)</f>
        <v>2117</v>
      </c>
      <c r="M130" s="32" t="n">
        <f aca="false">ROUND(F130*1%*70%,0)</f>
        <v>202</v>
      </c>
      <c r="N130" s="32" t="n">
        <f aca="false">ROUND(F130*0.11%,0)</f>
        <v>32</v>
      </c>
      <c r="O130" s="32" t="n">
        <f aca="false">ROUND(F130*0.025%,0)</f>
        <v>7</v>
      </c>
      <c r="P130" s="115" t="n">
        <f aca="false">TRUNC(L130+M130+N130+O130,0)</f>
        <v>2358</v>
      </c>
      <c r="Q130" s="116" t="n">
        <f aca="false">ROUND(G130*5.17%*30%,0)</f>
        <v>447</v>
      </c>
      <c r="R130" s="117" t="n">
        <f aca="false">ROUND(G130*5.17%*60%*(1+0.58),0)</f>
        <v>1412</v>
      </c>
      <c r="S130" s="89" t="n">
        <f aca="false">TRUNC(Q130+R130,0)</f>
        <v>1859</v>
      </c>
      <c r="T130" s="99"/>
    </row>
    <row r="131" s="100" customFormat="true" ht="19.5" hidden="false" customHeight="true" outlineLevel="0" collapsed="false">
      <c r="A131" s="108" t="s">
        <v>103</v>
      </c>
      <c r="B131" s="109" t="s">
        <v>104</v>
      </c>
      <c r="C131" s="110" t="n">
        <v>28801</v>
      </c>
      <c r="D131" s="111" t="n">
        <v>30300</v>
      </c>
      <c r="E131" s="112" t="n">
        <v>30300</v>
      </c>
      <c r="F131" s="32" t="n">
        <v>30300</v>
      </c>
      <c r="G131" s="113" t="n">
        <v>30300</v>
      </c>
      <c r="H131" s="114" t="n">
        <f aca="false">ROUND(E131*0.06,0)</f>
        <v>1818</v>
      </c>
      <c r="I131" s="32" t="n">
        <f aca="false">ROUND(F131*10.5%*20%,0)</f>
        <v>636</v>
      </c>
      <c r="J131" s="32" t="n">
        <f aca="false">ROUND(F131*1%*20%,0)</f>
        <v>61</v>
      </c>
      <c r="K131" s="115" t="n">
        <f aca="false">TRUNC(I131+J131,0)</f>
        <v>697</v>
      </c>
      <c r="L131" s="32" t="n">
        <f aca="false">ROUND(F131*10.5%*70%,0)</f>
        <v>2227</v>
      </c>
      <c r="M131" s="32" t="n">
        <f aca="false">ROUND(F131*1%*70%,0)</f>
        <v>212</v>
      </c>
      <c r="N131" s="32" t="n">
        <f aca="false">ROUND(F131*0.11%,0)</f>
        <v>33</v>
      </c>
      <c r="O131" s="32" t="n">
        <f aca="false">ROUND(F131*0.025%,0)</f>
        <v>8</v>
      </c>
      <c r="P131" s="115" t="n">
        <f aca="false">TRUNC(L131+M131+N131+O131,0)</f>
        <v>2480</v>
      </c>
      <c r="Q131" s="116" t="n">
        <f aca="false">ROUND(G131*5.17%*30%,0)</f>
        <v>470</v>
      </c>
      <c r="R131" s="117" t="n">
        <f aca="false">ROUND(G131*5.17%*60%*(1+0.58),0)</f>
        <v>1485</v>
      </c>
      <c r="S131" s="89" t="n">
        <f aca="false">TRUNC(Q131+R131,0)</f>
        <v>1955</v>
      </c>
      <c r="T131" s="99"/>
    </row>
    <row r="132" s="100" customFormat="true" ht="19.5" hidden="false" customHeight="true" outlineLevel="0" collapsed="false">
      <c r="A132" s="108" t="s">
        <v>105</v>
      </c>
      <c r="B132" s="109" t="s">
        <v>106</v>
      </c>
      <c r="C132" s="110" t="n">
        <v>30301</v>
      </c>
      <c r="D132" s="111" t="n">
        <v>31800</v>
      </c>
      <c r="E132" s="112" t="n">
        <v>31800</v>
      </c>
      <c r="F132" s="32" t="n">
        <v>31800</v>
      </c>
      <c r="G132" s="113" t="n">
        <v>31800</v>
      </c>
      <c r="H132" s="114" t="n">
        <f aca="false">ROUND(E132*0.06,0)</f>
        <v>1908</v>
      </c>
      <c r="I132" s="32" t="n">
        <f aca="false">ROUND(F132*10.5%*20%,0)</f>
        <v>668</v>
      </c>
      <c r="J132" s="32" t="n">
        <f aca="false">ROUND(F132*1%*20%,0)</f>
        <v>64</v>
      </c>
      <c r="K132" s="115" t="n">
        <f aca="false">TRUNC(I132+J132,0)</f>
        <v>732</v>
      </c>
      <c r="L132" s="32" t="n">
        <f aca="false">ROUND(F132*10.5%*70%,0)</f>
        <v>2337</v>
      </c>
      <c r="M132" s="32" t="n">
        <f aca="false">ROUND(F132*1%*70%,0)</f>
        <v>223</v>
      </c>
      <c r="N132" s="32" t="n">
        <f aca="false">ROUND(F132*0.11%,0)</f>
        <v>35</v>
      </c>
      <c r="O132" s="32" t="n">
        <f aca="false">ROUND(F132*0.025%,0)</f>
        <v>8</v>
      </c>
      <c r="P132" s="115" t="n">
        <f aca="false">TRUNC(L132+M132+N132+O132,0)</f>
        <v>2603</v>
      </c>
      <c r="Q132" s="116" t="n">
        <f aca="false">ROUND(G132*5.17%*30%,0)</f>
        <v>493</v>
      </c>
      <c r="R132" s="117" t="n">
        <f aca="false">ROUND(G132*5.17%*60%*(1+0.58),0)</f>
        <v>1559</v>
      </c>
      <c r="S132" s="89" t="n">
        <f aca="false">TRUNC(Q132+R132,0)</f>
        <v>2052</v>
      </c>
      <c r="T132" s="99"/>
    </row>
    <row r="133" s="100" customFormat="true" ht="19.5" hidden="false" customHeight="true" outlineLevel="0" collapsed="false">
      <c r="A133" s="108" t="s">
        <v>107</v>
      </c>
      <c r="B133" s="109" t="s">
        <v>108</v>
      </c>
      <c r="C133" s="110" t="n">
        <v>31801</v>
      </c>
      <c r="D133" s="111" t="n">
        <v>33300</v>
      </c>
      <c r="E133" s="112" t="n">
        <v>33300</v>
      </c>
      <c r="F133" s="32" t="n">
        <v>33300</v>
      </c>
      <c r="G133" s="113" t="n">
        <v>33300</v>
      </c>
      <c r="H133" s="114" t="n">
        <f aca="false">ROUND(E133*0.06,0)</f>
        <v>1998</v>
      </c>
      <c r="I133" s="32" t="n">
        <f aca="false">ROUND(F133*10.5%*20%,0)</f>
        <v>699</v>
      </c>
      <c r="J133" s="32" t="n">
        <f aca="false">ROUND(F133*1%*20%,0)</f>
        <v>67</v>
      </c>
      <c r="K133" s="115" t="n">
        <f aca="false">TRUNC(I133+J133,0)</f>
        <v>766</v>
      </c>
      <c r="L133" s="32" t="n">
        <f aca="false">ROUND(F133*10.5%*70%,0)</f>
        <v>2448</v>
      </c>
      <c r="M133" s="32" t="n">
        <f aca="false">ROUND(F133*1%*70%,0)</f>
        <v>233</v>
      </c>
      <c r="N133" s="32" t="n">
        <f aca="false">ROUND(F133*0.11%,0)</f>
        <v>37</v>
      </c>
      <c r="O133" s="32" t="n">
        <f aca="false">ROUND(F133*0.025%,0)</f>
        <v>8</v>
      </c>
      <c r="P133" s="115" t="n">
        <f aca="false">TRUNC(L133+M133+N133+O133,0)</f>
        <v>2726</v>
      </c>
      <c r="Q133" s="116" t="n">
        <f aca="false">ROUND(G133*5.17%*30%,0)</f>
        <v>516</v>
      </c>
      <c r="R133" s="117" t="n">
        <f aca="false">ROUND(G133*5.17%*60%*(1+0.58),0)</f>
        <v>1632</v>
      </c>
      <c r="S133" s="89" t="n">
        <f aca="false">TRUNC(Q133+R133,0)</f>
        <v>2148</v>
      </c>
      <c r="T133" s="99"/>
    </row>
    <row r="134" s="100" customFormat="true" ht="19.5" hidden="false" customHeight="true" outlineLevel="0" collapsed="false">
      <c r="A134" s="108" t="s">
        <v>109</v>
      </c>
      <c r="B134" s="109" t="s">
        <v>110</v>
      </c>
      <c r="C134" s="110" t="n">
        <v>33301</v>
      </c>
      <c r="D134" s="111" t="n">
        <v>34800</v>
      </c>
      <c r="E134" s="112" t="n">
        <v>34800</v>
      </c>
      <c r="F134" s="32" t="n">
        <v>34800</v>
      </c>
      <c r="G134" s="113" t="n">
        <v>34800</v>
      </c>
      <c r="H134" s="114" t="n">
        <f aca="false">ROUND(E134*0.06,0)</f>
        <v>2088</v>
      </c>
      <c r="I134" s="32" t="n">
        <f aca="false">ROUND(F134*10.5%*20%,0)</f>
        <v>731</v>
      </c>
      <c r="J134" s="32" t="n">
        <f aca="false">ROUND(F134*1%*20%,0)</f>
        <v>70</v>
      </c>
      <c r="K134" s="115" t="n">
        <f aca="false">TRUNC(I134+J134,0)</f>
        <v>801</v>
      </c>
      <c r="L134" s="32" t="n">
        <f aca="false">ROUND(F134*10.5%*70%,0)</f>
        <v>2558</v>
      </c>
      <c r="M134" s="32" t="n">
        <f aca="false">ROUND(F134*1%*70%,0)</f>
        <v>244</v>
      </c>
      <c r="N134" s="32" t="n">
        <f aca="false">ROUND(F134*0.11%,0)</f>
        <v>38</v>
      </c>
      <c r="O134" s="32" t="n">
        <f aca="false">ROUND(F134*0.025%,0)</f>
        <v>9</v>
      </c>
      <c r="P134" s="115" t="n">
        <f aca="false">TRUNC(L134+M134+N134+O134,0)</f>
        <v>2849</v>
      </c>
      <c r="Q134" s="116" t="n">
        <f aca="false">ROUND(G134*5.17%*30%,0)</f>
        <v>540</v>
      </c>
      <c r="R134" s="117" t="n">
        <f aca="false">ROUND(G134*5.17%*60%*(1+0.58),0)</f>
        <v>1706</v>
      </c>
      <c r="S134" s="89" t="n">
        <f aca="false">TRUNC(Q134+R134,0)</f>
        <v>2246</v>
      </c>
      <c r="T134" s="99"/>
    </row>
    <row r="135" s="100" customFormat="true" ht="19.5" hidden="false" customHeight="true" outlineLevel="0" collapsed="false">
      <c r="A135" s="108" t="s">
        <v>111</v>
      </c>
      <c r="B135" s="109" t="s">
        <v>112</v>
      </c>
      <c r="C135" s="110" t="n">
        <v>34801</v>
      </c>
      <c r="D135" s="111" t="n">
        <v>36300</v>
      </c>
      <c r="E135" s="112" t="n">
        <v>36300</v>
      </c>
      <c r="F135" s="32" t="n">
        <v>36300</v>
      </c>
      <c r="G135" s="113" t="n">
        <v>36300</v>
      </c>
      <c r="H135" s="114" t="n">
        <f aca="false">ROUND(E135*0.06,0)</f>
        <v>2178</v>
      </c>
      <c r="I135" s="32" t="n">
        <f aca="false">ROUND(F135*10.5%*20%,0)</f>
        <v>762</v>
      </c>
      <c r="J135" s="32" t="n">
        <f aca="false">ROUND(F135*1%*20%,0)</f>
        <v>73</v>
      </c>
      <c r="K135" s="115" t="n">
        <f aca="false">TRUNC(I135+J135,0)</f>
        <v>835</v>
      </c>
      <c r="L135" s="32" t="n">
        <f aca="false">ROUND(F135*10.5%*70%,0)</f>
        <v>2668</v>
      </c>
      <c r="M135" s="32" t="n">
        <f aca="false">ROUND(F135*1%*70%,0)</f>
        <v>254</v>
      </c>
      <c r="N135" s="32" t="n">
        <f aca="false">ROUND(F135*0.11%,0)</f>
        <v>40</v>
      </c>
      <c r="O135" s="32" t="n">
        <f aca="false">ROUND(F135*0.025%,0)</f>
        <v>9</v>
      </c>
      <c r="P135" s="115" t="n">
        <f aca="false">TRUNC(L135+M135+N135+O135,0)</f>
        <v>2971</v>
      </c>
      <c r="Q135" s="116" t="n">
        <f aca="false">ROUND(G135*5.17%*30%,0)</f>
        <v>563</v>
      </c>
      <c r="R135" s="117" t="n">
        <f aca="false">ROUND(G135*5.17%*60%*(1+0.58),0)</f>
        <v>1779</v>
      </c>
      <c r="S135" s="89" t="n">
        <f aca="false">TRUNC(Q135+R135,0)</f>
        <v>2342</v>
      </c>
      <c r="T135" s="99"/>
    </row>
    <row r="136" s="100" customFormat="true" ht="19.5" hidden="false" customHeight="true" outlineLevel="0" collapsed="false">
      <c r="A136" s="108" t="s">
        <v>113</v>
      </c>
      <c r="B136" s="109" t="s">
        <v>114</v>
      </c>
      <c r="C136" s="110" t="n">
        <v>36301</v>
      </c>
      <c r="D136" s="111" t="n">
        <v>38200</v>
      </c>
      <c r="E136" s="112" t="n">
        <v>38200</v>
      </c>
      <c r="F136" s="32" t="n">
        <v>38200</v>
      </c>
      <c r="G136" s="113" t="n">
        <v>38200</v>
      </c>
      <c r="H136" s="114" t="n">
        <f aca="false">ROUND(E136*0.06,0)</f>
        <v>2292</v>
      </c>
      <c r="I136" s="32" t="n">
        <f aca="false">ROUND(F136*10.5%*20%,0)</f>
        <v>802</v>
      </c>
      <c r="J136" s="32" t="n">
        <f aca="false">ROUND(F136*1%*20%,0)</f>
        <v>76</v>
      </c>
      <c r="K136" s="115" t="n">
        <f aca="false">TRUNC(I136+J136,0)</f>
        <v>878</v>
      </c>
      <c r="L136" s="32" t="n">
        <f aca="false">ROUND(F136*10.5%*70%,0)</f>
        <v>2808</v>
      </c>
      <c r="M136" s="32" t="n">
        <f aca="false">ROUND(F136*1%*70%,0)</f>
        <v>267</v>
      </c>
      <c r="N136" s="32" t="n">
        <f aca="false">ROUND(F136*0.11%,0)</f>
        <v>42</v>
      </c>
      <c r="O136" s="32" t="n">
        <f aca="false">ROUND(F136*0.025%,0)</f>
        <v>10</v>
      </c>
      <c r="P136" s="115" t="n">
        <f aca="false">TRUNC(L136+M136+N136+O136,0)</f>
        <v>3127</v>
      </c>
      <c r="Q136" s="116" t="n">
        <f aca="false">ROUND(G136*5.17%*30%,0)</f>
        <v>592</v>
      </c>
      <c r="R136" s="117" t="n">
        <f aca="false">ROUND(G136*5.17%*60%*(1+0.58),0)</f>
        <v>1872</v>
      </c>
      <c r="S136" s="89" t="n">
        <f aca="false">TRUNC(Q136+R136,0)</f>
        <v>2464</v>
      </c>
      <c r="T136" s="99"/>
    </row>
    <row r="137" s="100" customFormat="true" ht="19.5" hidden="false" customHeight="true" outlineLevel="0" collapsed="false">
      <c r="A137" s="108" t="s">
        <v>115</v>
      </c>
      <c r="B137" s="109" t="s">
        <v>116</v>
      </c>
      <c r="C137" s="110" t="n">
        <v>38201</v>
      </c>
      <c r="D137" s="111" t="n">
        <v>40100</v>
      </c>
      <c r="E137" s="112" t="n">
        <v>40100</v>
      </c>
      <c r="F137" s="32" t="n">
        <v>40100</v>
      </c>
      <c r="G137" s="113" t="n">
        <v>40100</v>
      </c>
      <c r="H137" s="114" t="n">
        <f aca="false">ROUND(E137*0.06,0)</f>
        <v>2406</v>
      </c>
      <c r="I137" s="32" t="n">
        <f aca="false">ROUND(F137*10.5%*20%,0)</f>
        <v>842</v>
      </c>
      <c r="J137" s="32" t="n">
        <f aca="false">ROUND(F137*1%*20%,0)</f>
        <v>80</v>
      </c>
      <c r="K137" s="115" t="n">
        <f aca="false">TRUNC(I137+J137,0)</f>
        <v>922</v>
      </c>
      <c r="L137" s="32" t="n">
        <f aca="false">ROUND(F137*10.5%*70%,0)</f>
        <v>2947</v>
      </c>
      <c r="M137" s="32" t="n">
        <f aca="false">ROUND(F137*1%*70%,0)</f>
        <v>281</v>
      </c>
      <c r="N137" s="32" t="n">
        <f aca="false">ROUND(F137*0.11%,0)</f>
        <v>44</v>
      </c>
      <c r="O137" s="32" t="n">
        <f aca="false">ROUND(F137*0.025%,0)</f>
        <v>10</v>
      </c>
      <c r="P137" s="115" t="n">
        <f aca="false">TRUNC(L137+M137+N137+O137,0)</f>
        <v>3282</v>
      </c>
      <c r="Q137" s="116" t="n">
        <f aca="false">ROUND(G137*5.17%*30%,0)</f>
        <v>622</v>
      </c>
      <c r="R137" s="117" t="n">
        <f aca="false">ROUND(G137*5.17%*60%*(1+0.58),0)</f>
        <v>1965</v>
      </c>
      <c r="S137" s="89" t="n">
        <f aca="false">TRUNC(Q137+R137,0)</f>
        <v>2587</v>
      </c>
      <c r="T137" s="99"/>
    </row>
    <row r="138" s="100" customFormat="true" ht="19.5" hidden="false" customHeight="true" outlineLevel="0" collapsed="false">
      <c r="A138" s="108" t="s">
        <v>117</v>
      </c>
      <c r="B138" s="118" t="s">
        <v>118</v>
      </c>
      <c r="C138" s="110" t="n">
        <v>40101</v>
      </c>
      <c r="D138" s="119" t="n">
        <v>42000</v>
      </c>
      <c r="E138" s="112" t="n">
        <v>42000</v>
      </c>
      <c r="F138" s="32" t="n">
        <v>42000</v>
      </c>
      <c r="G138" s="113" t="n">
        <v>42000</v>
      </c>
      <c r="H138" s="114" t="n">
        <f aca="false">ROUND(E138*0.06,0)</f>
        <v>2520</v>
      </c>
      <c r="I138" s="32" t="n">
        <f aca="false">ROUND(F138*10.5%*20%,0)</f>
        <v>882</v>
      </c>
      <c r="J138" s="32" t="n">
        <f aca="false">ROUND(F138*1%*20%,0)</f>
        <v>84</v>
      </c>
      <c r="K138" s="115" t="n">
        <f aca="false">TRUNC(I138+J138,0)</f>
        <v>966</v>
      </c>
      <c r="L138" s="32" t="n">
        <f aca="false">ROUND(F138*10.5%*70%,0)</f>
        <v>3087</v>
      </c>
      <c r="M138" s="32" t="n">
        <f aca="false">ROUND(F138*1%*70%,0)</f>
        <v>294</v>
      </c>
      <c r="N138" s="32" t="n">
        <f aca="false">ROUND(F138*0.11%,0)</f>
        <v>46</v>
      </c>
      <c r="O138" s="32" t="n">
        <f aca="false">ROUND(F138*0.025%,0)</f>
        <v>11</v>
      </c>
      <c r="P138" s="115" t="n">
        <f aca="false">TRUNC(L138+M138+N138+O138,0)</f>
        <v>3438</v>
      </c>
      <c r="Q138" s="116" t="n">
        <f aca="false">ROUND(G138*5.17%*30%,0)</f>
        <v>651</v>
      </c>
      <c r="R138" s="117" t="n">
        <f aca="false">ROUND(G138*5.17%*60%*(1+0.58),0)</f>
        <v>2058</v>
      </c>
      <c r="S138" s="89" t="n">
        <f aca="false">TRUNC(Q138+R138,0)</f>
        <v>2709</v>
      </c>
      <c r="T138" s="99"/>
    </row>
    <row r="139" s="100" customFormat="true" ht="19.5" hidden="false" customHeight="true" outlineLevel="0" collapsed="false">
      <c r="A139" s="108" t="s">
        <v>119</v>
      </c>
      <c r="B139" s="118" t="s">
        <v>120</v>
      </c>
      <c r="C139" s="110" t="n">
        <v>42001</v>
      </c>
      <c r="D139" s="119" t="n">
        <v>43900</v>
      </c>
      <c r="E139" s="112" t="n">
        <v>43900</v>
      </c>
      <c r="F139" s="32" t="n">
        <v>43900</v>
      </c>
      <c r="G139" s="113" t="n">
        <v>43900</v>
      </c>
      <c r="H139" s="114" t="n">
        <f aca="false">ROUND(E139*0.06,0)</f>
        <v>2634</v>
      </c>
      <c r="I139" s="32" t="n">
        <f aca="false">ROUND(F139*10.5%*20%,0)</f>
        <v>922</v>
      </c>
      <c r="J139" s="32" t="n">
        <f aca="false">ROUND(F139*1%*20%,0)</f>
        <v>88</v>
      </c>
      <c r="K139" s="115" t="n">
        <f aca="false">TRUNC(I139+J139,0)</f>
        <v>1010</v>
      </c>
      <c r="L139" s="32" t="n">
        <f aca="false">ROUND(F139*10.5%*70%,0)</f>
        <v>3227</v>
      </c>
      <c r="M139" s="32" t="n">
        <f aca="false">ROUND(F139*1%*70%,0)</f>
        <v>307</v>
      </c>
      <c r="N139" s="32" t="n">
        <f aca="false">ROUND(F139*0.11%,0)</f>
        <v>48</v>
      </c>
      <c r="O139" s="32" t="n">
        <f aca="false">ROUND(F139*0.025%,0)</f>
        <v>11</v>
      </c>
      <c r="P139" s="115" t="n">
        <f aca="false">TRUNC(L139+M139+N139+O139,0)</f>
        <v>3593</v>
      </c>
      <c r="Q139" s="116" t="n">
        <f aca="false">ROUND(G139*5.17%*30%,0)</f>
        <v>681</v>
      </c>
      <c r="R139" s="117" t="n">
        <f aca="false">ROUND(G139*5.17%*60%*(1+0.58),0)</f>
        <v>2152</v>
      </c>
      <c r="S139" s="89" t="n">
        <f aca="false">TRUNC(Q139+R139,0)</f>
        <v>2833</v>
      </c>
      <c r="T139" s="99"/>
    </row>
    <row r="140" s="105" customFormat="true" ht="19.5" hidden="false" customHeight="true" outlineLevel="0" collapsed="false">
      <c r="A140" s="106" t="s">
        <v>121</v>
      </c>
      <c r="B140" s="120" t="s">
        <v>122</v>
      </c>
      <c r="C140" s="121" t="n">
        <v>43901</v>
      </c>
      <c r="D140" s="121" t="n">
        <v>45800</v>
      </c>
      <c r="E140" s="122" t="n">
        <v>45800</v>
      </c>
      <c r="F140" s="123" t="n">
        <v>45800</v>
      </c>
      <c r="G140" s="86" t="n">
        <v>45800</v>
      </c>
      <c r="H140" s="115" t="n">
        <f aca="false">ROUND(E140*0.06,0)</f>
        <v>2748</v>
      </c>
      <c r="I140" s="32" t="n">
        <f aca="false">ROUND(F140*10.5%*20%,0)</f>
        <v>962</v>
      </c>
      <c r="J140" s="123" t="n">
        <f aca="false">ROUND(F140*1%*20%,0)</f>
        <v>92</v>
      </c>
      <c r="K140" s="124" t="n">
        <f aca="false">TRUNC(I140+J140,0)</f>
        <v>1054</v>
      </c>
      <c r="L140" s="32" t="n">
        <f aca="false">ROUND(F140*10.5%*70%,0)</f>
        <v>3366</v>
      </c>
      <c r="M140" s="123" t="n">
        <f aca="false">ROUND(F140*1%*70%,0)</f>
        <v>321</v>
      </c>
      <c r="N140" s="32" t="n">
        <f aca="false">ROUND(F140*0.11%,0)</f>
        <v>50</v>
      </c>
      <c r="O140" s="123" t="n">
        <f aca="false">ROUND(F140*0.025%,0)</f>
        <v>11</v>
      </c>
      <c r="P140" s="124" t="n">
        <f aca="false">TRUNC(L140+M140+N140+O140,0)</f>
        <v>3748</v>
      </c>
      <c r="Q140" s="116" t="n">
        <f aca="false">ROUND(G140*5.17%*30%,0)</f>
        <v>710</v>
      </c>
      <c r="R140" s="117" t="n">
        <f aca="false">ROUND(G140*5.17%*60%*(1+0.58),0)</f>
        <v>2245</v>
      </c>
      <c r="S140" s="103" t="n">
        <f aca="false">TRUNC(Q140+R140,0)</f>
        <v>2955</v>
      </c>
      <c r="T140" s="104"/>
    </row>
    <row r="141" s="100" customFormat="true" ht="19.5" hidden="false" customHeight="true" outlineLevel="0" collapsed="false">
      <c r="A141" s="108" t="s">
        <v>123</v>
      </c>
      <c r="B141" s="118" t="s">
        <v>124</v>
      </c>
      <c r="C141" s="110" t="n">
        <v>45801</v>
      </c>
      <c r="D141" s="83" t="n">
        <v>48200</v>
      </c>
      <c r="E141" s="112" t="n">
        <v>48200</v>
      </c>
      <c r="F141" s="123" t="n">
        <v>45800</v>
      </c>
      <c r="G141" s="113" t="n">
        <v>48200</v>
      </c>
      <c r="H141" s="114" t="n">
        <f aca="false">ROUND(E141*0.06,0)</f>
        <v>2892</v>
      </c>
      <c r="I141" s="32" t="n">
        <f aca="false">ROUND(F141*10.5%*20%,0)</f>
        <v>962</v>
      </c>
      <c r="J141" s="123" t="n">
        <f aca="false">ROUND(F141*1%*20%,0)</f>
        <v>92</v>
      </c>
      <c r="K141" s="124" t="n">
        <f aca="false">TRUNC(I141+J141,0)</f>
        <v>1054</v>
      </c>
      <c r="L141" s="32" t="n">
        <f aca="false">ROUND(F141*10.5%*70%,0)</f>
        <v>3366</v>
      </c>
      <c r="M141" s="123" t="n">
        <f aca="false">ROUND(F141*1%*70%,0)</f>
        <v>321</v>
      </c>
      <c r="N141" s="32" t="n">
        <f aca="false">ROUND(F141*0.11%,0)</f>
        <v>50</v>
      </c>
      <c r="O141" s="123" t="n">
        <f aca="false">ROUND(F141*0.025%,0)</f>
        <v>11</v>
      </c>
      <c r="P141" s="124" t="n">
        <f aca="false">TRUNC(L141+M141+N141+O141,0)</f>
        <v>3748</v>
      </c>
      <c r="Q141" s="116" t="n">
        <f aca="false">ROUND(G141*5.17%*30%,0)</f>
        <v>748</v>
      </c>
      <c r="R141" s="117" t="n">
        <f aca="false">ROUND(G141*5.17%*60%*(1+0.58),0)</f>
        <v>2362</v>
      </c>
      <c r="S141" s="89" t="n">
        <f aca="false">TRUNC(Q141+R141,0)</f>
        <v>3110</v>
      </c>
      <c r="T141" s="99"/>
    </row>
    <row r="142" s="100" customFormat="true" ht="19.5" hidden="false" customHeight="true" outlineLevel="0" collapsed="false">
      <c r="A142" s="108" t="s">
        <v>125</v>
      </c>
      <c r="B142" s="118" t="s">
        <v>126</v>
      </c>
      <c r="C142" s="110" t="n">
        <v>48201</v>
      </c>
      <c r="D142" s="83" t="n">
        <v>50600</v>
      </c>
      <c r="E142" s="112" t="n">
        <v>50600</v>
      </c>
      <c r="F142" s="123" t="n">
        <v>45800</v>
      </c>
      <c r="G142" s="113" t="n">
        <v>50600</v>
      </c>
      <c r="H142" s="114" t="n">
        <f aca="false">ROUND(E142*0.06,0)</f>
        <v>3036</v>
      </c>
      <c r="I142" s="32" t="n">
        <f aca="false">ROUND(F142*10.5%*20%,0)</f>
        <v>962</v>
      </c>
      <c r="J142" s="123" t="n">
        <f aca="false">ROUND(F142*1%*20%,0)</f>
        <v>92</v>
      </c>
      <c r="K142" s="124" t="n">
        <f aca="false">TRUNC(I142+J142,0)</f>
        <v>1054</v>
      </c>
      <c r="L142" s="32" t="n">
        <f aca="false">ROUND(F142*10.5%*70%,0)</f>
        <v>3366</v>
      </c>
      <c r="M142" s="123" t="n">
        <f aca="false">ROUND(F142*1%*70%,0)</f>
        <v>321</v>
      </c>
      <c r="N142" s="32" t="n">
        <f aca="false">ROUND(F142*0.11%,0)</f>
        <v>50</v>
      </c>
      <c r="O142" s="123" t="n">
        <f aca="false">ROUND(F142*0.025%,0)</f>
        <v>11</v>
      </c>
      <c r="P142" s="124" t="n">
        <f aca="false">TRUNC(L142+M142+N142+O142,0)</f>
        <v>3748</v>
      </c>
      <c r="Q142" s="116" t="n">
        <f aca="false">ROUND(G142*5.17%*30%,0)</f>
        <v>785</v>
      </c>
      <c r="R142" s="117" t="n">
        <f aca="false">ROUND(G142*5.17%*60%*(1+0.58),0)</f>
        <v>2480</v>
      </c>
      <c r="S142" s="89" t="n">
        <f aca="false">TRUNC(Q142+R142,0)</f>
        <v>3265</v>
      </c>
      <c r="T142" s="99"/>
    </row>
    <row r="143" s="100" customFormat="true" ht="19.5" hidden="false" customHeight="true" outlineLevel="0" collapsed="false">
      <c r="A143" s="108" t="s">
        <v>127</v>
      </c>
      <c r="B143" s="109" t="s">
        <v>128</v>
      </c>
      <c r="C143" s="110" t="n">
        <v>50601</v>
      </c>
      <c r="D143" s="110" t="n">
        <v>53000</v>
      </c>
      <c r="E143" s="112" t="n">
        <v>53000</v>
      </c>
      <c r="F143" s="123" t="n">
        <v>45800</v>
      </c>
      <c r="G143" s="113" t="n">
        <v>53000</v>
      </c>
      <c r="H143" s="114" t="n">
        <f aca="false">ROUND(E143*0.06,0)</f>
        <v>3180</v>
      </c>
      <c r="I143" s="32" t="n">
        <f aca="false">ROUND(F143*10.5%*20%,0)</f>
        <v>962</v>
      </c>
      <c r="J143" s="123" t="n">
        <f aca="false">ROUND(F143*1%*20%,0)</f>
        <v>92</v>
      </c>
      <c r="K143" s="124" t="n">
        <f aca="false">TRUNC(I143+J143,0)</f>
        <v>1054</v>
      </c>
      <c r="L143" s="32" t="n">
        <f aca="false">ROUND(F143*10.5%*70%,0)</f>
        <v>3366</v>
      </c>
      <c r="M143" s="123" t="n">
        <f aca="false">ROUND(F143*1%*70%,0)</f>
        <v>321</v>
      </c>
      <c r="N143" s="32" t="n">
        <f aca="false">ROUND(F143*0.11%,0)</f>
        <v>50</v>
      </c>
      <c r="O143" s="123" t="n">
        <f aca="false">ROUND(F143*0.025%,0)</f>
        <v>11</v>
      </c>
      <c r="P143" s="124" t="n">
        <f aca="false">TRUNC(L143+M143+N143+O143,0)</f>
        <v>3748</v>
      </c>
      <c r="Q143" s="116" t="n">
        <f aca="false">ROUND(G143*5.17%*30%,0)</f>
        <v>822</v>
      </c>
      <c r="R143" s="117" t="n">
        <f aca="false">ROUND(G143*5.17%*60%*(1+0.58),0)</f>
        <v>2598</v>
      </c>
      <c r="S143" s="89" t="n">
        <f aca="false">TRUNC(Q143+R143,0)</f>
        <v>3420</v>
      </c>
      <c r="T143" s="99"/>
    </row>
    <row r="144" s="100" customFormat="true" ht="19.5" hidden="false" customHeight="true" outlineLevel="0" collapsed="false">
      <c r="A144" s="108" t="s">
        <v>129</v>
      </c>
      <c r="B144" s="109" t="s">
        <v>130</v>
      </c>
      <c r="C144" s="110" t="n">
        <v>53001</v>
      </c>
      <c r="D144" s="110" t="n">
        <v>55400</v>
      </c>
      <c r="E144" s="112" t="n">
        <v>55400</v>
      </c>
      <c r="F144" s="123" t="n">
        <v>45800</v>
      </c>
      <c r="G144" s="113" t="n">
        <v>55400</v>
      </c>
      <c r="H144" s="114" t="n">
        <f aca="false">ROUND(E144*0.06,0)</f>
        <v>3324</v>
      </c>
      <c r="I144" s="32" t="n">
        <f aca="false">ROUND(F144*10.5%*20%,0)</f>
        <v>962</v>
      </c>
      <c r="J144" s="123" t="n">
        <f aca="false">ROUND(F144*1%*20%,0)</f>
        <v>92</v>
      </c>
      <c r="K144" s="124" t="n">
        <f aca="false">TRUNC(I144+J144,0)</f>
        <v>1054</v>
      </c>
      <c r="L144" s="32" t="n">
        <f aca="false">ROUND(F144*10.5%*70%,0)</f>
        <v>3366</v>
      </c>
      <c r="M144" s="123" t="n">
        <f aca="false">ROUND(F144*1%*70%,0)</f>
        <v>321</v>
      </c>
      <c r="N144" s="32" t="n">
        <f aca="false">ROUND(F144*0.11%,0)</f>
        <v>50</v>
      </c>
      <c r="O144" s="123" t="n">
        <f aca="false">ROUND(F144*0.025%,0)</f>
        <v>11</v>
      </c>
      <c r="P144" s="124" t="n">
        <f aca="false">TRUNC(L144+M144+N144+O144,0)</f>
        <v>3748</v>
      </c>
      <c r="Q144" s="116" t="n">
        <f aca="false">ROUND(G144*5.17%*30%,0)</f>
        <v>859</v>
      </c>
      <c r="R144" s="117" t="n">
        <f aca="false">ROUND(G144*5.17%*60%*(1+0.58),0)</f>
        <v>2715</v>
      </c>
      <c r="S144" s="89" t="n">
        <f aca="false">TRUNC(Q144+R144,0)</f>
        <v>3574</v>
      </c>
      <c r="T144" s="99"/>
    </row>
    <row r="145" s="100" customFormat="true" ht="19.5" hidden="false" customHeight="true" outlineLevel="0" collapsed="false">
      <c r="A145" s="108" t="s">
        <v>131</v>
      </c>
      <c r="B145" s="109" t="s">
        <v>132</v>
      </c>
      <c r="C145" s="110" t="n">
        <v>55401</v>
      </c>
      <c r="D145" s="110" t="n">
        <v>57800</v>
      </c>
      <c r="E145" s="112" t="n">
        <v>57800</v>
      </c>
      <c r="F145" s="123" t="n">
        <v>45800</v>
      </c>
      <c r="G145" s="113" t="n">
        <v>57800</v>
      </c>
      <c r="H145" s="114" t="n">
        <f aca="false">ROUND(E145*0.06,0)</f>
        <v>3468</v>
      </c>
      <c r="I145" s="32" t="n">
        <f aca="false">ROUND(F145*10.5%*20%,0)</f>
        <v>962</v>
      </c>
      <c r="J145" s="123" t="n">
        <f aca="false">ROUND(F145*1%*20%,0)</f>
        <v>92</v>
      </c>
      <c r="K145" s="124" t="n">
        <f aca="false">TRUNC(I145+J145,0)</f>
        <v>1054</v>
      </c>
      <c r="L145" s="32" t="n">
        <f aca="false">ROUND(F145*10.5%*70%,0)</f>
        <v>3366</v>
      </c>
      <c r="M145" s="123" t="n">
        <f aca="false">ROUND(F145*1%*70%,0)</f>
        <v>321</v>
      </c>
      <c r="N145" s="32" t="n">
        <f aca="false">ROUND(F145*0.11%,0)</f>
        <v>50</v>
      </c>
      <c r="O145" s="123" t="n">
        <f aca="false">ROUND(F145*0.025%,0)</f>
        <v>11</v>
      </c>
      <c r="P145" s="124" t="n">
        <f aca="false">TRUNC(L145+M145+N145+O145,0)</f>
        <v>3748</v>
      </c>
      <c r="Q145" s="116" t="n">
        <f aca="false">ROUND(G145*5.17%*30%,0)</f>
        <v>896</v>
      </c>
      <c r="R145" s="117" t="n">
        <f aca="false">ROUND(G145*5.17%*60%*(1+0.58),0)</f>
        <v>2833</v>
      </c>
      <c r="S145" s="89" t="n">
        <f aca="false">TRUNC(Q145+R145,0)</f>
        <v>3729</v>
      </c>
      <c r="T145" s="99"/>
    </row>
    <row r="146" s="100" customFormat="true" ht="19.5" hidden="false" customHeight="true" outlineLevel="0" collapsed="false">
      <c r="A146" s="108" t="s">
        <v>133</v>
      </c>
      <c r="B146" s="109" t="s">
        <v>134</v>
      </c>
      <c r="C146" s="110" t="n">
        <v>57801</v>
      </c>
      <c r="D146" s="110" t="n">
        <v>60800</v>
      </c>
      <c r="E146" s="112" t="n">
        <v>60800</v>
      </c>
      <c r="F146" s="123" t="n">
        <v>45800</v>
      </c>
      <c r="G146" s="113" t="n">
        <v>60800</v>
      </c>
      <c r="H146" s="114" t="n">
        <f aca="false">ROUND(E146*0.06,0)</f>
        <v>3648</v>
      </c>
      <c r="I146" s="32" t="n">
        <f aca="false">ROUND(F146*10.5%*20%,0)</f>
        <v>962</v>
      </c>
      <c r="J146" s="123" t="n">
        <f aca="false">ROUND(F146*1%*20%,0)</f>
        <v>92</v>
      </c>
      <c r="K146" s="124" t="n">
        <f aca="false">TRUNC(I146+J146,0)</f>
        <v>1054</v>
      </c>
      <c r="L146" s="32" t="n">
        <f aca="false">ROUND(F146*10.5%*70%,0)</f>
        <v>3366</v>
      </c>
      <c r="M146" s="123" t="n">
        <f aca="false">ROUND(F146*1%*70%,0)</f>
        <v>321</v>
      </c>
      <c r="N146" s="32" t="n">
        <f aca="false">ROUND(F146*0.11%,0)</f>
        <v>50</v>
      </c>
      <c r="O146" s="123" t="n">
        <f aca="false">ROUND(F146*0.025%,0)</f>
        <v>11</v>
      </c>
      <c r="P146" s="124" t="n">
        <f aca="false">TRUNC(L146+M146+N146+O146,0)</f>
        <v>3748</v>
      </c>
      <c r="Q146" s="116" t="n">
        <f aca="false">ROUND(G146*5.17%*30%,0)</f>
        <v>943</v>
      </c>
      <c r="R146" s="117" t="n">
        <f aca="false">ROUND(G146*5.17%*60%*(1+0.58),0)</f>
        <v>2980</v>
      </c>
      <c r="S146" s="89" t="n">
        <f aca="false">TRUNC(Q146+R146,0)</f>
        <v>3923</v>
      </c>
      <c r="T146" s="99"/>
    </row>
    <row r="147" s="100" customFormat="true" ht="19.5" hidden="false" customHeight="true" outlineLevel="0" collapsed="false">
      <c r="A147" s="108" t="s">
        <v>135</v>
      </c>
      <c r="B147" s="109" t="s">
        <v>136</v>
      </c>
      <c r="C147" s="110" t="n">
        <v>60801</v>
      </c>
      <c r="D147" s="110" t="n">
        <v>63800</v>
      </c>
      <c r="E147" s="112" t="n">
        <v>63800</v>
      </c>
      <c r="F147" s="123" t="n">
        <v>45800</v>
      </c>
      <c r="G147" s="113" t="n">
        <v>63800</v>
      </c>
      <c r="H147" s="114" t="n">
        <f aca="false">ROUND(E147*0.06,0)</f>
        <v>3828</v>
      </c>
      <c r="I147" s="32" t="n">
        <f aca="false">ROUND(F147*10.5%*20%,0)</f>
        <v>962</v>
      </c>
      <c r="J147" s="123" t="n">
        <f aca="false">ROUND(F147*1%*20%,0)</f>
        <v>92</v>
      </c>
      <c r="K147" s="124" t="n">
        <f aca="false">TRUNC(I147+J147,0)</f>
        <v>1054</v>
      </c>
      <c r="L147" s="32" t="n">
        <f aca="false">ROUND(F147*10.5%*70%,0)</f>
        <v>3366</v>
      </c>
      <c r="M147" s="123" t="n">
        <f aca="false">ROUND(F147*1%*70%,0)</f>
        <v>321</v>
      </c>
      <c r="N147" s="32" t="n">
        <f aca="false">ROUND(F147*0.11%,0)</f>
        <v>50</v>
      </c>
      <c r="O147" s="123" t="n">
        <f aca="false">ROUND(F147*0.025%,0)</f>
        <v>11</v>
      </c>
      <c r="P147" s="124" t="n">
        <f aca="false">TRUNC(L147+M147+N147+O147,0)</f>
        <v>3748</v>
      </c>
      <c r="Q147" s="116" t="n">
        <f aca="false">ROUND(G147*5.17%*30%,0)</f>
        <v>990</v>
      </c>
      <c r="R147" s="117" t="n">
        <f aca="false">ROUND(G147*5.17%*60%*(1+0.58),0)</f>
        <v>3127</v>
      </c>
      <c r="S147" s="89" t="n">
        <f aca="false">TRUNC(Q147+R147,0)</f>
        <v>4117</v>
      </c>
      <c r="T147" s="99"/>
    </row>
    <row r="148" s="100" customFormat="true" ht="19.5" hidden="false" customHeight="true" outlineLevel="0" collapsed="false">
      <c r="A148" s="108" t="s">
        <v>137</v>
      </c>
      <c r="B148" s="109" t="s">
        <v>138</v>
      </c>
      <c r="C148" s="110" t="n">
        <v>63801</v>
      </c>
      <c r="D148" s="110" t="n">
        <v>66800</v>
      </c>
      <c r="E148" s="112" t="n">
        <v>66800</v>
      </c>
      <c r="F148" s="123" t="n">
        <v>45800</v>
      </c>
      <c r="G148" s="113" t="n">
        <v>66800</v>
      </c>
      <c r="H148" s="114" t="n">
        <f aca="false">ROUND(E148*0.06,0)</f>
        <v>4008</v>
      </c>
      <c r="I148" s="32" t="n">
        <f aca="false">ROUND(F148*10.5%*20%,0)</f>
        <v>962</v>
      </c>
      <c r="J148" s="123" t="n">
        <f aca="false">ROUND(F148*1%*20%,0)</f>
        <v>92</v>
      </c>
      <c r="K148" s="124" t="n">
        <f aca="false">TRUNC(I148+J148,0)</f>
        <v>1054</v>
      </c>
      <c r="L148" s="32" t="n">
        <f aca="false">ROUND(F148*10.5%*70%,0)</f>
        <v>3366</v>
      </c>
      <c r="M148" s="123" t="n">
        <f aca="false">ROUND(F148*1%*70%,0)</f>
        <v>321</v>
      </c>
      <c r="N148" s="32" t="n">
        <f aca="false">ROUND(F148*0.11%,0)</f>
        <v>50</v>
      </c>
      <c r="O148" s="123" t="n">
        <f aca="false">ROUND(F148*0.025%,0)</f>
        <v>11</v>
      </c>
      <c r="P148" s="124" t="n">
        <f aca="false">TRUNC(L148+M148+N148+O148,0)</f>
        <v>3748</v>
      </c>
      <c r="Q148" s="116" t="n">
        <f aca="false">ROUND(G148*5.17%*30%,0)</f>
        <v>1036</v>
      </c>
      <c r="R148" s="117" t="n">
        <f aca="false">ROUND(G148*5.17%*60%*(1+0.58),0)</f>
        <v>3274</v>
      </c>
      <c r="S148" s="89" t="n">
        <f aca="false">TRUNC(Q148+R148,0)</f>
        <v>4310</v>
      </c>
      <c r="T148" s="99"/>
    </row>
    <row r="149" s="100" customFormat="true" ht="19.5" hidden="false" customHeight="true" outlineLevel="0" collapsed="false">
      <c r="A149" s="108" t="s">
        <v>139</v>
      </c>
      <c r="B149" s="109" t="s">
        <v>140</v>
      </c>
      <c r="C149" s="110" t="n">
        <v>66801</v>
      </c>
      <c r="D149" s="110" t="n">
        <v>69800</v>
      </c>
      <c r="E149" s="112" t="n">
        <v>69800</v>
      </c>
      <c r="F149" s="123" t="n">
        <v>45800</v>
      </c>
      <c r="G149" s="113" t="n">
        <v>69800</v>
      </c>
      <c r="H149" s="114" t="n">
        <f aca="false">ROUND(E149*0.06,0)</f>
        <v>4188</v>
      </c>
      <c r="I149" s="32" t="n">
        <f aca="false">ROUND(F149*10.5%*20%,0)</f>
        <v>962</v>
      </c>
      <c r="J149" s="123" t="n">
        <f aca="false">ROUND(F149*1%*20%,0)</f>
        <v>92</v>
      </c>
      <c r="K149" s="124" t="n">
        <f aca="false">TRUNC(I149+J149,0)</f>
        <v>1054</v>
      </c>
      <c r="L149" s="32" t="n">
        <f aca="false">ROUND(F149*10.5%*70%,0)</f>
        <v>3366</v>
      </c>
      <c r="M149" s="123" t="n">
        <f aca="false">ROUND(F149*1%*70%,0)</f>
        <v>321</v>
      </c>
      <c r="N149" s="32" t="n">
        <f aca="false">ROUND(F149*0.11%,0)</f>
        <v>50</v>
      </c>
      <c r="O149" s="123" t="n">
        <f aca="false">ROUND(F149*0.025%,0)</f>
        <v>11</v>
      </c>
      <c r="P149" s="124" t="n">
        <f aca="false">TRUNC(L149+M149+N149+O149,0)</f>
        <v>3748</v>
      </c>
      <c r="Q149" s="116" t="n">
        <f aca="false">ROUND(G149*5.17%*30%,0)</f>
        <v>1083</v>
      </c>
      <c r="R149" s="117" t="n">
        <f aca="false">ROUND(G149*5.17%*60%*(1+0.58),0)</f>
        <v>3421</v>
      </c>
      <c r="S149" s="89" t="n">
        <f aca="false">TRUNC(Q149+R149,0)</f>
        <v>4504</v>
      </c>
      <c r="T149" s="99"/>
    </row>
    <row r="150" s="100" customFormat="true" ht="19.5" hidden="false" customHeight="true" outlineLevel="0" collapsed="false">
      <c r="A150" s="108" t="s">
        <v>141</v>
      </c>
      <c r="B150" s="109" t="s">
        <v>142</v>
      </c>
      <c r="C150" s="110" t="n">
        <v>69801</v>
      </c>
      <c r="D150" s="110" t="n">
        <v>72800</v>
      </c>
      <c r="E150" s="112" t="n">
        <v>72800</v>
      </c>
      <c r="F150" s="123" t="n">
        <v>45800</v>
      </c>
      <c r="G150" s="113" t="n">
        <v>72800</v>
      </c>
      <c r="H150" s="114" t="n">
        <f aca="false">ROUND(E150*0.06,0)</f>
        <v>4368</v>
      </c>
      <c r="I150" s="32" t="n">
        <f aca="false">ROUND(F150*10.5%*20%,0)</f>
        <v>962</v>
      </c>
      <c r="J150" s="123" t="n">
        <f aca="false">ROUND(F150*1%*20%,0)</f>
        <v>92</v>
      </c>
      <c r="K150" s="124" t="n">
        <f aca="false">TRUNC(I150+J150,0)</f>
        <v>1054</v>
      </c>
      <c r="L150" s="32" t="n">
        <f aca="false">ROUND(F150*10.5%*70%,0)</f>
        <v>3366</v>
      </c>
      <c r="M150" s="123" t="n">
        <f aca="false">ROUND(F150*1%*70%,0)</f>
        <v>321</v>
      </c>
      <c r="N150" s="32" t="n">
        <f aca="false">ROUND(F150*0.11%,0)</f>
        <v>50</v>
      </c>
      <c r="O150" s="123" t="n">
        <f aca="false">ROUND(F150*0.025%,0)</f>
        <v>11</v>
      </c>
      <c r="P150" s="124" t="n">
        <f aca="false">TRUNC(L150+M150+N150+O150,0)</f>
        <v>3748</v>
      </c>
      <c r="Q150" s="116" t="n">
        <f aca="false">ROUND(G150*5.17%*30%,0)</f>
        <v>1129</v>
      </c>
      <c r="R150" s="117" t="n">
        <f aca="false">ROUND(G150*5.17%*60%*(1+0.58),0)</f>
        <v>3568</v>
      </c>
      <c r="S150" s="89" t="n">
        <f aca="false">TRUNC(Q150+R150,0)</f>
        <v>4697</v>
      </c>
      <c r="T150" s="99"/>
    </row>
    <row r="151" s="100" customFormat="true" ht="19.5" hidden="false" customHeight="true" outlineLevel="0" collapsed="false">
      <c r="A151" s="108" t="s">
        <v>143</v>
      </c>
      <c r="B151" s="109" t="s">
        <v>144</v>
      </c>
      <c r="C151" s="110" t="n">
        <v>72801</v>
      </c>
      <c r="D151" s="110" t="n">
        <v>76500</v>
      </c>
      <c r="E151" s="112" t="n">
        <v>76500</v>
      </c>
      <c r="F151" s="123" t="n">
        <v>45800</v>
      </c>
      <c r="G151" s="113" t="n">
        <v>76500</v>
      </c>
      <c r="H151" s="114" t="n">
        <f aca="false">ROUND(E151*0.06,0)</f>
        <v>4590</v>
      </c>
      <c r="I151" s="32" t="n">
        <f aca="false">ROUND(F151*10.5%*20%,0)</f>
        <v>962</v>
      </c>
      <c r="J151" s="123" t="n">
        <f aca="false">ROUND(F151*1%*20%,0)</f>
        <v>92</v>
      </c>
      <c r="K151" s="124" t="n">
        <f aca="false">TRUNC(I151+J151,0)</f>
        <v>1054</v>
      </c>
      <c r="L151" s="32" t="n">
        <f aca="false">ROUND(F151*10.5%*70%,0)</f>
        <v>3366</v>
      </c>
      <c r="M151" s="123" t="n">
        <f aca="false">ROUND(F151*1%*70%,0)</f>
        <v>321</v>
      </c>
      <c r="N151" s="32" t="n">
        <f aca="false">ROUND(F151*0.11%,0)</f>
        <v>50</v>
      </c>
      <c r="O151" s="123" t="n">
        <f aca="false">ROUND(F151*0.025%,0)</f>
        <v>11</v>
      </c>
      <c r="P151" s="124" t="n">
        <f aca="false">TRUNC(L151+M151+N151+O151,0)</f>
        <v>3748</v>
      </c>
      <c r="Q151" s="116" t="n">
        <f aca="false">ROUND(G151*5.17%*30%,0)</f>
        <v>1187</v>
      </c>
      <c r="R151" s="117" t="n">
        <f aca="false">ROUND(G151*5.17%*60%*(1+0.58),0)</f>
        <v>3749</v>
      </c>
      <c r="S151" s="89" t="n">
        <f aca="false">TRUNC(Q151+R151,0)</f>
        <v>4936</v>
      </c>
      <c r="T151" s="99"/>
    </row>
    <row r="152" s="100" customFormat="true" ht="19.5" hidden="false" customHeight="true" outlineLevel="0" collapsed="false">
      <c r="A152" s="108" t="s">
        <v>145</v>
      </c>
      <c r="B152" s="109" t="s">
        <v>146</v>
      </c>
      <c r="C152" s="110" t="n">
        <v>76501</v>
      </c>
      <c r="D152" s="110" t="n">
        <v>80200</v>
      </c>
      <c r="E152" s="112" t="n">
        <v>80200</v>
      </c>
      <c r="F152" s="123" t="n">
        <v>45800</v>
      </c>
      <c r="G152" s="113" t="n">
        <v>80200</v>
      </c>
      <c r="H152" s="114" t="n">
        <f aca="false">ROUND(E152*0.06,0)</f>
        <v>4812</v>
      </c>
      <c r="I152" s="32" t="n">
        <f aca="false">ROUND(F152*10.5%*20%,0)</f>
        <v>962</v>
      </c>
      <c r="J152" s="123" t="n">
        <f aca="false">ROUND(F152*1%*20%,0)</f>
        <v>92</v>
      </c>
      <c r="K152" s="124" t="n">
        <f aca="false">TRUNC(I152+J152,0)</f>
        <v>1054</v>
      </c>
      <c r="L152" s="32" t="n">
        <f aca="false">ROUND(F152*10.5%*70%,0)</f>
        <v>3366</v>
      </c>
      <c r="M152" s="123" t="n">
        <f aca="false">ROUND(F152*1%*70%,0)</f>
        <v>321</v>
      </c>
      <c r="N152" s="32" t="n">
        <f aca="false">ROUND(F152*0.11%,0)</f>
        <v>50</v>
      </c>
      <c r="O152" s="123" t="n">
        <f aca="false">ROUND(F152*0.025%,0)</f>
        <v>11</v>
      </c>
      <c r="P152" s="124" t="n">
        <f aca="false">TRUNC(L152+M152+N152+O152,0)</f>
        <v>3748</v>
      </c>
      <c r="Q152" s="116" t="n">
        <f aca="false">ROUND(G152*5.17%*30%,0)</f>
        <v>1244</v>
      </c>
      <c r="R152" s="117" t="n">
        <f aca="false">ROUND(G152*5.17%*60%*(1+0.58),0)</f>
        <v>3931</v>
      </c>
      <c r="S152" s="89" t="n">
        <f aca="false">TRUNC(Q152+R152,0)</f>
        <v>5175</v>
      </c>
      <c r="T152" s="99"/>
    </row>
    <row r="153" s="100" customFormat="true" ht="19.5" hidden="false" customHeight="true" outlineLevel="0" collapsed="false">
      <c r="A153" s="108" t="s">
        <v>147</v>
      </c>
      <c r="B153" s="109" t="s">
        <v>148</v>
      </c>
      <c r="C153" s="110" t="n">
        <v>80201</v>
      </c>
      <c r="D153" s="110" t="n">
        <v>83900</v>
      </c>
      <c r="E153" s="112" t="n">
        <v>83900</v>
      </c>
      <c r="F153" s="123" t="n">
        <v>45800</v>
      </c>
      <c r="G153" s="113" t="n">
        <v>83900</v>
      </c>
      <c r="H153" s="114" t="n">
        <f aca="false">ROUND(E153*0.06,0)</f>
        <v>5034</v>
      </c>
      <c r="I153" s="32" t="n">
        <f aca="false">ROUND(F153*10.5%*20%,0)</f>
        <v>962</v>
      </c>
      <c r="J153" s="123" t="n">
        <f aca="false">ROUND(F153*1%*20%,0)</f>
        <v>92</v>
      </c>
      <c r="K153" s="124" t="n">
        <f aca="false">TRUNC(I153+J153,0)</f>
        <v>1054</v>
      </c>
      <c r="L153" s="32" t="n">
        <f aca="false">ROUND(F153*10.5%*70%,0)</f>
        <v>3366</v>
      </c>
      <c r="M153" s="123" t="n">
        <f aca="false">ROUND(F153*1%*70%,0)</f>
        <v>321</v>
      </c>
      <c r="N153" s="32" t="n">
        <f aca="false">ROUND(F153*0.11%,0)</f>
        <v>50</v>
      </c>
      <c r="O153" s="123" t="n">
        <f aca="false">ROUND(F153*0.025%,0)</f>
        <v>11</v>
      </c>
      <c r="P153" s="124" t="n">
        <f aca="false">TRUNC(L153+M153+N153+O153,0)</f>
        <v>3748</v>
      </c>
      <c r="Q153" s="116" t="n">
        <f aca="false">ROUND(G153*5.17%*30%,0)</f>
        <v>1301</v>
      </c>
      <c r="R153" s="117" t="n">
        <f aca="false">ROUND(G153*5.17%*60%*(1+0.58),0)</f>
        <v>4112</v>
      </c>
      <c r="S153" s="89" t="n">
        <f aca="false">TRUNC(Q153+R153,0)</f>
        <v>5413</v>
      </c>
      <c r="T153" s="99"/>
    </row>
    <row r="154" s="100" customFormat="true" ht="19.5" hidden="false" customHeight="true" outlineLevel="0" collapsed="false">
      <c r="A154" s="108" t="s">
        <v>149</v>
      </c>
      <c r="B154" s="109" t="s">
        <v>150</v>
      </c>
      <c r="C154" s="110" t="n">
        <v>83901</v>
      </c>
      <c r="D154" s="110" t="n">
        <v>87600</v>
      </c>
      <c r="E154" s="112" t="n">
        <v>87600</v>
      </c>
      <c r="F154" s="123" t="n">
        <v>45800</v>
      </c>
      <c r="G154" s="113" t="n">
        <v>87600</v>
      </c>
      <c r="H154" s="114" t="n">
        <f aca="false">ROUND(E154*0.06,0)</f>
        <v>5256</v>
      </c>
      <c r="I154" s="32" t="n">
        <f aca="false">ROUND(F154*10.5%*20%,0)</f>
        <v>962</v>
      </c>
      <c r="J154" s="123" t="n">
        <f aca="false">ROUND(F154*1%*20%,0)</f>
        <v>92</v>
      </c>
      <c r="K154" s="124" t="n">
        <f aca="false">TRUNC(I154+J154,0)</f>
        <v>1054</v>
      </c>
      <c r="L154" s="32" t="n">
        <f aca="false">ROUND(F154*10.5%*70%,0)</f>
        <v>3366</v>
      </c>
      <c r="M154" s="123" t="n">
        <f aca="false">ROUND(F154*1%*70%,0)</f>
        <v>321</v>
      </c>
      <c r="N154" s="32" t="n">
        <f aca="false">ROUND(F154*0.11%,0)</f>
        <v>50</v>
      </c>
      <c r="O154" s="123" t="n">
        <f aca="false">ROUND(F154*0.025%,0)</f>
        <v>11</v>
      </c>
      <c r="P154" s="124" t="n">
        <f aca="false">TRUNC(L154+M154+N154+O154,0)</f>
        <v>3748</v>
      </c>
      <c r="Q154" s="116" t="n">
        <f aca="false">ROUND(G154*5.17%*30%,0)</f>
        <v>1359</v>
      </c>
      <c r="R154" s="117" t="n">
        <f aca="false">ROUND(G154*5.17%*60%*(1+0.58),0)</f>
        <v>4293</v>
      </c>
      <c r="S154" s="89" t="n">
        <f aca="false">TRUNC(Q154+R154,0)</f>
        <v>5652</v>
      </c>
      <c r="T154" s="99"/>
    </row>
    <row r="155" s="100" customFormat="true" ht="19.5" hidden="false" customHeight="true" outlineLevel="0" collapsed="false">
      <c r="A155" s="108" t="s">
        <v>151</v>
      </c>
      <c r="B155" s="109" t="s">
        <v>152</v>
      </c>
      <c r="C155" s="110" t="n">
        <v>87601</v>
      </c>
      <c r="D155" s="110" t="n">
        <v>92100</v>
      </c>
      <c r="E155" s="112" t="n">
        <v>92100</v>
      </c>
      <c r="F155" s="123" t="n">
        <v>45800</v>
      </c>
      <c r="G155" s="113" t="n">
        <v>92100</v>
      </c>
      <c r="H155" s="114" t="n">
        <f aca="false">ROUND(E155*0.06,0)</f>
        <v>5526</v>
      </c>
      <c r="I155" s="32" t="n">
        <f aca="false">ROUND(F155*10.5%*20%,0)</f>
        <v>962</v>
      </c>
      <c r="J155" s="123" t="n">
        <f aca="false">ROUND(F155*1%*20%,0)</f>
        <v>92</v>
      </c>
      <c r="K155" s="124" t="n">
        <f aca="false">TRUNC(I155+J155,0)</f>
        <v>1054</v>
      </c>
      <c r="L155" s="32" t="n">
        <f aca="false">ROUND(F155*10.5%*70%,0)</f>
        <v>3366</v>
      </c>
      <c r="M155" s="123" t="n">
        <f aca="false">ROUND(F155*1%*70%,0)</f>
        <v>321</v>
      </c>
      <c r="N155" s="32" t="n">
        <f aca="false">ROUND(F155*0.11%,0)</f>
        <v>50</v>
      </c>
      <c r="O155" s="123" t="n">
        <f aca="false">ROUND(F155*0.025%,0)</f>
        <v>11</v>
      </c>
      <c r="P155" s="124" t="n">
        <f aca="false">TRUNC(L155+M155+N155+O155,0)</f>
        <v>3748</v>
      </c>
      <c r="Q155" s="116" t="n">
        <f aca="false">ROUND(G155*5.17%*30%,0)</f>
        <v>1428</v>
      </c>
      <c r="R155" s="117" t="n">
        <f aca="false">ROUND(G155*5.17%*60%*(1+0.58),0)</f>
        <v>4514</v>
      </c>
      <c r="S155" s="89" t="n">
        <f aca="false">TRUNC(Q155+R155,0)</f>
        <v>5942</v>
      </c>
      <c r="T155" s="99"/>
    </row>
    <row r="156" s="100" customFormat="true" ht="19.5" hidden="false" customHeight="true" outlineLevel="0" collapsed="false">
      <c r="A156" s="108" t="s">
        <v>153</v>
      </c>
      <c r="B156" s="109" t="s">
        <v>154</v>
      </c>
      <c r="C156" s="110" t="n">
        <v>92101</v>
      </c>
      <c r="D156" s="110" t="n">
        <v>96600</v>
      </c>
      <c r="E156" s="112" t="n">
        <v>96600</v>
      </c>
      <c r="F156" s="123" t="n">
        <v>45800</v>
      </c>
      <c r="G156" s="113" t="n">
        <v>96600</v>
      </c>
      <c r="H156" s="114" t="n">
        <f aca="false">ROUND(E156*0.06,0)</f>
        <v>5796</v>
      </c>
      <c r="I156" s="32" t="n">
        <f aca="false">ROUND(F156*10.5%*20%,0)</f>
        <v>962</v>
      </c>
      <c r="J156" s="123" t="n">
        <f aca="false">ROUND(F156*1%*20%,0)</f>
        <v>92</v>
      </c>
      <c r="K156" s="124" t="n">
        <f aca="false">TRUNC(I156+J156,0)</f>
        <v>1054</v>
      </c>
      <c r="L156" s="32" t="n">
        <f aca="false">ROUND(F156*10.5%*70%,0)</f>
        <v>3366</v>
      </c>
      <c r="M156" s="123" t="n">
        <f aca="false">ROUND(F156*1%*70%,0)</f>
        <v>321</v>
      </c>
      <c r="N156" s="32" t="n">
        <f aca="false">ROUND(F156*0.11%,0)</f>
        <v>50</v>
      </c>
      <c r="O156" s="123" t="n">
        <f aca="false">ROUND(F156*0.025%,0)</f>
        <v>11</v>
      </c>
      <c r="P156" s="124" t="n">
        <f aca="false">TRUNC(L156+M156+N156+O156,0)</f>
        <v>3748</v>
      </c>
      <c r="Q156" s="116" t="n">
        <f aca="false">ROUND(G156*5.17%*30%,0)</f>
        <v>1498</v>
      </c>
      <c r="R156" s="117" t="n">
        <f aca="false">ROUND(G156*5.17%*60%*(1+0.58),0)</f>
        <v>4735</v>
      </c>
      <c r="S156" s="89" t="n">
        <f aca="false">TRUNC(Q156+R156,0)</f>
        <v>6233</v>
      </c>
      <c r="T156" s="99"/>
    </row>
    <row r="157" s="100" customFormat="true" ht="19.5" hidden="false" customHeight="true" outlineLevel="0" collapsed="false">
      <c r="A157" s="108" t="s">
        <v>155</v>
      </c>
      <c r="B157" s="109" t="s">
        <v>156</v>
      </c>
      <c r="C157" s="110" t="n">
        <v>96601</v>
      </c>
      <c r="D157" s="110" t="n">
        <v>101100</v>
      </c>
      <c r="E157" s="112" t="n">
        <v>101100</v>
      </c>
      <c r="F157" s="123" t="n">
        <v>45800</v>
      </c>
      <c r="G157" s="113" t="n">
        <v>101100</v>
      </c>
      <c r="H157" s="114" t="n">
        <f aca="false">ROUND(E157*0.06,0)</f>
        <v>6066</v>
      </c>
      <c r="I157" s="32" t="n">
        <f aca="false">ROUND(F157*10.5%*20%,0)</f>
        <v>962</v>
      </c>
      <c r="J157" s="123" t="n">
        <f aca="false">ROUND(F157*1%*20%,0)</f>
        <v>92</v>
      </c>
      <c r="K157" s="124" t="n">
        <f aca="false">TRUNC(I157+J157,0)</f>
        <v>1054</v>
      </c>
      <c r="L157" s="32" t="n">
        <f aca="false">ROUND(F157*10.5%*70%,0)</f>
        <v>3366</v>
      </c>
      <c r="M157" s="123" t="n">
        <f aca="false">ROUND(F157*1%*70%,0)</f>
        <v>321</v>
      </c>
      <c r="N157" s="32" t="n">
        <f aca="false">ROUND(F157*0.11%,0)</f>
        <v>50</v>
      </c>
      <c r="O157" s="123" t="n">
        <f aca="false">ROUND(F157*0.025%,0)</f>
        <v>11</v>
      </c>
      <c r="P157" s="124" t="n">
        <f aca="false">TRUNC(L157+M157+N157+O157,0)</f>
        <v>3748</v>
      </c>
      <c r="Q157" s="116" t="n">
        <f aca="false">ROUND(G157*5.17%*30%,0)</f>
        <v>1568</v>
      </c>
      <c r="R157" s="117" t="n">
        <f aca="false">ROUND(G157*5.17%*60%*(1+0.58),0)</f>
        <v>4955</v>
      </c>
      <c r="S157" s="89" t="n">
        <f aca="false">TRUNC(Q157+R157,0)</f>
        <v>6523</v>
      </c>
      <c r="T157" s="99"/>
    </row>
    <row r="158" s="100" customFormat="true" ht="19.5" hidden="false" customHeight="true" outlineLevel="0" collapsed="false">
      <c r="A158" s="108" t="s">
        <v>157</v>
      </c>
      <c r="B158" s="109" t="s">
        <v>158</v>
      </c>
      <c r="C158" s="110" t="n">
        <v>101101</v>
      </c>
      <c r="D158" s="110" t="n">
        <v>105600</v>
      </c>
      <c r="E158" s="112" t="n">
        <v>105600</v>
      </c>
      <c r="F158" s="123" t="n">
        <v>45800</v>
      </c>
      <c r="G158" s="113" t="n">
        <v>105600</v>
      </c>
      <c r="H158" s="114" t="n">
        <f aca="false">ROUND(E158*0.06,0)</f>
        <v>6336</v>
      </c>
      <c r="I158" s="32" t="n">
        <f aca="false">ROUND(F158*10.5%*20%,0)</f>
        <v>962</v>
      </c>
      <c r="J158" s="123" t="n">
        <f aca="false">ROUND(F158*1%*20%,0)</f>
        <v>92</v>
      </c>
      <c r="K158" s="124" t="n">
        <f aca="false">TRUNC(I158+J158,0)</f>
        <v>1054</v>
      </c>
      <c r="L158" s="32" t="n">
        <f aca="false">ROUND(F158*10.5%*70%,0)</f>
        <v>3366</v>
      </c>
      <c r="M158" s="123" t="n">
        <f aca="false">ROUND(F158*1%*70%,0)</f>
        <v>321</v>
      </c>
      <c r="N158" s="32" t="n">
        <f aca="false">ROUND(F158*0.11%,0)</f>
        <v>50</v>
      </c>
      <c r="O158" s="123" t="n">
        <f aca="false">ROUND(F158*0.025%,0)</f>
        <v>11</v>
      </c>
      <c r="P158" s="124" t="n">
        <f aca="false">TRUNC(L158+M158+N158+O158,0)</f>
        <v>3748</v>
      </c>
      <c r="Q158" s="116" t="n">
        <f aca="false">ROUND(G158*5.17%*30%,0)</f>
        <v>1638</v>
      </c>
      <c r="R158" s="117" t="n">
        <f aca="false">ROUND(G158*5.17%*60%*(1+0.58),0)</f>
        <v>5176</v>
      </c>
      <c r="S158" s="89" t="n">
        <f aca="false">TRUNC(Q158+R158,0)</f>
        <v>6814</v>
      </c>
      <c r="T158" s="99"/>
    </row>
    <row r="159" s="100" customFormat="true" ht="19.5" hidden="false" customHeight="true" outlineLevel="0" collapsed="false">
      <c r="A159" s="108" t="s">
        <v>159</v>
      </c>
      <c r="B159" s="109" t="s">
        <v>160</v>
      </c>
      <c r="C159" s="110" t="n">
        <v>105601</v>
      </c>
      <c r="D159" s="110" t="n">
        <v>110100</v>
      </c>
      <c r="E159" s="112" t="n">
        <v>110100</v>
      </c>
      <c r="F159" s="123" t="n">
        <v>45800</v>
      </c>
      <c r="G159" s="113" t="n">
        <v>110100</v>
      </c>
      <c r="H159" s="114" t="n">
        <f aca="false">ROUND(E159*0.06,0)</f>
        <v>6606</v>
      </c>
      <c r="I159" s="32" t="n">
        <f aca="false">ROUND(F159*10.5%*20%,0)</f>
        <v>962</v>
      </c>
      <c r="J159" s="123" t="n">
        <f aca="false">ROUND(F159*1%*20%,0)</f>
        <v>92</v>
      </c>
      <c r="K159" s="124" t="n">
        <f aca="false">TRUNC(I159+J159,0)</f>
        <v>1054</v>
      </c>
      <c r="L159" s="32" t="n">
        <f aca="false">ROUND(F159*10.5%*70%,0)</f>
        <v>3366</v>
      </c>
      <c r="M159" s="123" t="n">
        <f aca="false">ROUND(F159*1%*70%,0)</f>
        <v>321</v>
      </c>
      <c r="N159" s="32" t="n">
        <f aca="false">ROUND(F159*0.11%,0)</f>
        <v>50</v>
      </c>
      <c r="O159" s="123" t="n">
        <f aca="false">ROUND(F159*0.025%,0)</f>
        <v>11</v>
      </c>
      <c r="P159" s="124" t="n">
        <f aca="false">TRUNC(L159+M159+N159+O159,0)</f>
        <v>3748</v>
      </c>
      <c r="Q159" s="116" t="n">
        <f aca="false">ROUND(G159*5.17%*30%,0)</f>
        <v>1708</v>
      </c>
      <c r="R159" s="117" t="n">
        <f aca="false">ROUND(G159*5.17%*60%*(1+0.58),0)</f>
        <v>5396</v>
      </c>
      <c r="S159" s="89" t="n">
        <f aca="false">TRUNC(Q159+R159,0)</f>
        <v>7104</v>
      </c>
      <c r="T159" s="99"/>
    </row>
    <row r="160" s="100" customFormat="true" ht="19.5" hidden="false" customHeight="true" outlineLevel="0" collapsed="false">
      <c r="A160" s="108" t="s">
        <v>161</v>
      </c>
      <c r="B160" s="109" t="s">
        <v>162</v>
      </c>
      <c r="C160" s="110" t="n">
        <v>110101</v>
      </c>
      <c r="D160" s="110" t="n">
        <v>115500</v>
      </c>
      <c r="E160" s="112" t="n">
        <v>115500</v>
      </c>
      <c r="F160" s="123" t="n">
        <v>45800</v>
      </c>
      <c r="G160" s="113" t="n">
        <v>115500</v>
      </c>
      <c r="H160" s="114" t="n">
        <f aca="false">ROUND(E160*0.06,0)</f>
        <v>6930</v>
      </c>
      <c r="I160" s="32" t="n">
        <f aca="false">ROUND(F160*10.5%*20%,0)</f>
        <v>962</v>
      </c>
      <c r="J160" s="123" t="n">
        <f aca="false">ROUND(F160*1%*20%,0)</f>
        <v>92</v>
      </c>
      <c r="K160" s="124" t="n">
        <f aca="false">TRUNC(I160+J160,0)</f>
        <v>1054</v>
      </c>
      <c r="L160" s="32" t="n">
        <f aca="false">ROUND(F160*10.5%*70%,0)</f>
        <v>3366</v>
      </c>
      <c r="M160" s="123" t="n">
        <f aca="false">ROUND(F160*1%*70%,0)</f>
        <v>321</v>
      </c>
      <c r="N160" s="32" t="n">
        <f aca="false">ROUND(F160*0.11%,0)</f>
        <v>50</v>
      </c>
      <c r="O160" s="123" t="n">
        <f aca="false">ROUND(F160*0.025%,0)</f>
        <v>11</v>
      </c>
      <c r="P160" s="124" t="n">
        <f aca="false">TRUNC(L160+M160+N160+O160,0)</f>
        <v>3748</v>
      </c>
      <c r="Q160" s="116" t="n">
        <f aca="false">ROUND(G160*5.17%*30%,0)</f>
        <v>1791</v>
      </c>
      <c r="R160" s="117" t="n">
        <f aca="false">ROUND(G160*5.17%*60%*(1+0.58),0)</f>
        <v>5661</v>
      </c>
      <c r="S160" s="89" t="n">
        <f aca="false">TRUNC(Q160+R160,0)</f>
        <v>7452</v>
      </c>
      <c r="T160" s="99"/>
    </row>
    <row r="161" s="100" customFormat="true" ht="19.5" hidden="false" customHeight="true" outlineLevel="0" collapsed="false">
      <c r="A161" s="108" t="s">
        <v>163</v>
      </c>
      <c r="B161" s="109" t="s">
        <v>164</v>
      </c>
      <c r="C161" s="110" t="n">
        <v>115501</v>
      </c>
      <c r="D161" s="110" t="n">
        <v>120900</v>
      </c>
      <c r="E161" s="112" t="n">
        <v>120900</v>
      </c>
      <c r="F161" s="123" t="n">
        <v>45800</v>
      </c>
      <c r="G161" s="113" t="n">
        <v>120900</v>
      </c>
      <c r="H161" s="114" t="n">
        <f aca="false">ROUND(E161*0.06,0)</f>
        <v>7254</v>
      </c>
      <c r="I161" s="32" t="n">
        <f aca="false">ROUND(F161*10.5%*20%,0)</f>
        <v>962</v>
      </c>
      <c r="J161" s="123" t="n">
        <f aca="false">ROUND(F161*1%*20%,0)</f>
        <v>92</v>
      </c>
      <c r="K161" s="124" t="n">
        <f aca="false">TRUNC(I161+J161,0)</f>
        <v>1054</v>
      </c>
      <c r="L161" s="32" t="n">
        <f aca="false">ROUND(F161*10.5%*70%,0)</f>
        <v>3366</v>
      </c>
      <c r="M161" s="123" t="n">
        <f aca="false">ROUND(F161*1%*70%,0)</f>
        <v>321</v>
      </c>
      <c r="N161" s="32" t="n">
        <f aca="false">ROUND(F161*0.11%,0)</f>
        <v>50</v>
      </c>
      <c r="O161" s="123" t="n">
        <f aca="false">ROUND(F161*0.025%,0)</f>
        <v>11</v>
      </c>
      <c r="P161" s="124" t="n">
        <f aca="false">TRUNC(L161+M161+N161+O161,0)</f>
        <v>3748</v>
      </c>
      <c r="Q161" s="116" t="n">
        <f aca="false">ROUND(G161*5.17%*30%,0)</f>
        <v>1875</v>
      </c>
      <c r="R161" s="117" t="n">
        <f aca="false">ROUND(G161*5.17%*60%*(1+0.58),0)</f>
        <v>5926</v>
      </c>
      <c r="S161" s="89" t="n">
        <f aca="false">TRUNC(Q161+R161,0)</f>
        <v>7801</v>
      </c>
      <c r="T161" s="99"/>
    </row>
    <row r="162" s="100" customFormat="true" ht="19.5" hidden="false" customHeight="true" outlineLevel="0" collapsed="false">
      <c r="A162" s="108" t="s">
        <v>165</v>
      </c>
      <c r="B162" s="109" t="s">
        <v>166</v>
      </c>
      <c r="C162" s="110" t="n">
        <v>120901</v>
      </c>
      <c r="D162" s="110" t="n">
        <v>126300</v>
      </c>
      <c r="E162" s="112" t="n">
        <v>126300</v>
      </c>
      <c r="F162" s="123" t="n">
        <v>45800</v>
      </c>
      <c r="G162" s="113" t="n">
        <v>126300</v>
      </c>
      <c r="H162" s="114" t="n">
        <f aca="false">ROUND(E162*0.06,0)</f>
        <v>7578</v>
      </c>
      <c r="I162" s="32" t="n">
        <f aca="false">ROUND(F162*10.5%*20%,0)</f>
        <v>962</v>
      </c>
      <c r="J162" s="123" t="n">
        <f aca="false">ROUND(F162*1%*20%,0)</f>
        <v>92</v>
      </c>
      <c r="K162" s="124" t="n">
        <f aca="false">TRUNC(I162+J162,0)</f>
        <v>1054</v>
      </c>
      <c r="L162" s="32" t="n">
        <f aca="false">ROUND(F162*10.5%*70%,0)</f>
        <v>3366</v>
      </c>
      <c r="M162" s="123" t="n">
        <f aca="false">ROUND(F162*1%*70%,0)</f>
        <v>321</v>
      </c>
      <c r="N162" s="32" t="n">
        <f aca="false">ROUND(F162*0.11%,0)</f>
        <v>50</v>
      </c>
      <c r="O162" s="123" t="n">
        <f aca="false">ROUND(F162*0.025%,0)</f>
        <v>11</v>
      </c>
      <c r="P162" s="124" t="n">
        <f aca="false">TRUNC(L162+M162+N162+O162,0)</f>
        <v>3748</v>
      </c>
      <c r="Q162" s="116" t="n">
        <f aca="false">ROUND(G162*5.17%*30%,0)</f>
        <v>1959</v>
      </c>
      <c r="R162" s="117" t="n">
        <f aca="false">ROUND(G162*5.17%*60%*(1+0.58),0)</f>
        <v>6190</v>
      </c>
      <c r="S162" s="89" t="n">
        <f aca="false">TRUNC(Q162+R162,0)</f>
        <v>8149</v>
      </c>
      <c r="T162" s="99"/>
    </row>
    <row r="163" s="100" customFormat="true" ht="19.5" hidden="false" customHeight="true" outlineLevel="0" collapsed="false">
      <c r="A163" s="108" t="s">
        <v>167</v>
      </c>
      <c r="B163" s="109" t="s">
        <v>168</v>
      </c>
      <c r="C163" s="110" t="n">
        <v>126301</v>
      </c>
      <c r="D163" s="110" t="n">
        <v>131700</v>
      </c>
      <c r="E163" s="112" t="n">
        <v>131700</v>
      </c>
      <c r="F163" s="123" t="n">
        <v>45800</v>
      </c>
      <c r="G163" s="113" t="n">
        <v>131700</v>
      </c>
      <c r="H163" s="114" t="n">
        <f aca="false">ROUND(E163*0.06,0)</f>
        <v>7902</v>
      </c>
      <c r="I163" s="32" t="n">
        <f aca="false">ROUND(F163*10.5%*20%,0)</f>
        <v>962</v>
      </c>
      <c r="J163" s="123" t="n">
        <f aca="false">ROUND(F163*1%*20%,0)</f>
        <v>92</v>
      </c>
      <c r="K163" s="124" t="n">
        <f aca="false">TRUNC(I163+J163,0)</f>
        <v>1054</v>
      </c>
      <c r="L163" s="32" t="n">
        <f aca="false">ROUND(F163*10.5%*70%,0)</f>
        <v>3366</v>
      </c>
      <c r="M163" s="123" t="n">
        <f aca="false">ROUND(F163*1%*70%,0)</f>
        <v>321</v>
      </c>
      <c r="N163" s="32" t="n">
        <f aca="false">ROUND(F163*0.11%,0)</f>
        <v>50</v>
      </c>
      <c r="O163" s="123" t="n">
        <f aca="false">ROUND(F163*0.025%,0)</f>
        <v>11</v>
      </c>
      <c r="P163" s="124" t="n">
        <f aca="false">TRUNC(L163+M163+N163+O163,0)</f>
        <v>3748</v>
      </c>
      <c r="Q163" s="116" t="n">
        <f aca="false">ROUND(G163*5.17%*30%,0)</f>
        <v>2043</v>
      </c>
      <c r="R163" s="117" t="n">
        <f aca="false">ROUND(G163*5.17%*60%*(1+0.58),0)</f>
        <v>6455</v>
      </c>
      <c r="S163" s="89" t="n">
        <f aca="false">TRUNC(Q163+R163,0)</f>
        <v>8498</v>
      </c>
      <c r="T163" s="99"/>
    </row>
    <row r="164" s="100" customFormat="true" ht="19.5" hidden="false" customHeight="true" outlineLevel="0" collapsed="false">
      <c r="A164" s="108" t="s">
        <v>169</v>
      </c>
      <c r="B164" s="109" t="s">
        <v>170</v>
      </c>
      <c r="C164" s="110" t="n">
        <v>131701</v>
      </c>
      <c r="D164" s="110" t="n">
        <v>137100</v>
      </c>
      <c r="E164" s="112" t="n">
        <v>137100</v>
      </c>
      <c r="F164" s="123" t="n">
        <v>45800</v>
      </c>
      <c r="G164" s="113" t="n">
        <v>137100</v>
      </c>
      <c r="H164" s="114" t="n">
        <f aca="false">ROUND(E164*0.06,0)</f>
        <v>8226</v>
      </c>
      <c r="I164" s="32" t="n">
        <f aca="false">ROUND(F164*10.5%*20%,0)</f>
        <v>962</v>
      </c>
      <c r="J164" s="123" t="n">
        <f aca="false">ROUND(F164*1%*20%,0)</f>
        <v>92</v>
      </c>
      <c r="K164" s="124" t="n">
        <f aca="false">TRUNC(I164+J164,0)</f>
        <v>1054</v>
      </c>
      <c r="L164" s="32" t="n">
        <f aca="false">ROUND(F164*10.5%*70%,0)</f>
        <v>3366</v>
      </c>
      <c r="M164" s="123" t="n">
        <f aca="false">ROUND(F164*1%*70%,0)</f>
        <v>321</v>
      </c>
      <c r="N164" s="32" t="n">
        <f aca="false">ROUND(F164*0.11%,0)</f>
        <v>50</v>
      </c>
      <c r="O164" s="123" t="n">
        <f aca="false">ROUND(F164*0.025%,0)</f>
        <v>11</v>
      </c>
      <c r="P164" s="124" t="n">
        <f aca="false">TRUNC(L164+M164+N164+O164,0)</f>
        <v>3748</v>
      </c>
      <c r="Q164" s="116" t="n">
        <f aca="false">ROUND(G164*5.17%*30%,0)</f>
        <v>2126</v>
      </c>
      <c r="R164" s="117" t="n">
        <f aca="false">ROUND(G164*5.17%*60%*(1+0.58),0)</f>
        <v>6719</v>
      </c>
      <c r="S164" s="89" t="n">
        <f aca="false">TRUNC(Q164+R164,0)</f>
        <v>8845</v>
      </c>
      <c r="T164" s="99"/>
    </row>
    <row r="165" s="100" customFormat="true" ht="19.5" hidden="false" customHeight="true" outlineLevel="0" collapsed="false">
      <c r="A165" s="108" t="s">
        <v>171</v>
      </c>
      <c r="B165" s="109" t="s">
        <v>172</v>
      </c>
      <c r="C165" s="110" t="n">
        <v>137101</v>
      </c>
      <c r="D165" s="110" t="n">
        <v>142500</v>
      </c>
      <c r="E165" s="112" t="n">
        <v>142500</v>
      </c>
      <c r="F165" s="123" t="n">
        <v>45800</v>
      </c>
      <c r="G165" s="113" t="n">
        <v>142500</v>
      </c>
      <c r="H165" s="114" t="n">
        <f aca="false">ROUND(E165*0.06,0)</f>
        <v>8550</v>
      </c>
      <c r="I165" s="32" t="n">
        <f aca="false">ROUND(F165*10.5%*20%,0)</f>
        <v>962</v>
      </c>
      <c r="J165" s="123" t="n">
        <f aca="false">ROUND(F165*1%*20%,0)</f>
        <v>92</v>
      </c>
      <c r="K165" s="124" t="n">
        <f aca="false">TRUNC(I165+J165,0)</f>
        <v>1054</v>
      </c>
      <c r="L165" s="32" t="n">
        <f aca="false">ROUND(F165*10.5%*70%,0)</f>
        <v>3366</v>
      </c>
      <c r="M165" s="123" t="n">
        <f aca="false">ROUND(F165*1%*70%,0)</f>
        <v>321</v>
      </c>
      <c r="N165" s="32" t="n">
        <f aca="false">ROUND(F165*0.11%,0)</f>
        <v>50</v>
      </c>
      <c r="O165" s="123" t="n">
        <f aca="false">ROUND(F165*0.025%,0)</f>
        <v>11</v>
      </c>
      <c r="P165" s="124" t="n">
        <f aca="false">TRUNC(L165+M165+N165+O165,0)</f>
        <v>3748</v>
      </c>
      <c r="Q165" s="116" t="n">
        <f aca="false">ROUND(G165*5.17%*30%,0)</f>
        <v>2210</v>
      </c>
      <c r="R165" s="117" t="n">
        <f aca="false">ROUND(G165*5.17%*60%*(1+0.58),0)</f>
        <v>6984</v>
      </c>
      <c r="S165" s="89" t="n">
        <f aca="false">TRUNC(Q165+R165,0)</f>
        <v>9194</v>
      </c>
      <c r="T165" s="99"/>
    </row>
    <row r="166" s="100" customFormat="true" ht="19.5" hidden="false" customHeight="true" outlineLevel="0" collapsed="false">
      <c r="A166" s="108" t="s">
        <v>173</v>
      </c>
      <c r="B166" s="109" t="s">
        <v>174</v>
      </c>
      <c r="C166" s="110" t="n">
        <v>142501</v>
      </c>
      <c r="D166" s="110" t="n">
        <v>147900</v>
      </c>
      <c r="E166" s="112" t="n">
        <v>147900</v>
      </c>
      <c r="F166" s="123" t="n">
        <v>45800</v>
      </c>
      <c r="G166" s="113" t="n">
        <v>147900</v>
      </c>
      <c r="H166" s="114" t="n">
        <f aca="false">ROUND(E166*0.06,0)</f>
        <v>8874</v>
      </c>
      <c r="I166" s="32" t="n">
        <f aca="false">ROUND(F166*10.5%*20%,0)</f>
        <v>962</v>
      </c>
      <c r="J166" s="123" t="n">
        <f aca="false">ROUND(F166*1%*20%,0)</f>
        <v>92</v>
      </c>
      <c r="K166" s="124" t="n">
        <f aca="false">TRUNC(I166+J166,0)</f>
        <v>1054</v>
      </c>
      <c r="L166" s="32" t="n">
        <f aca="false">ROUND(F166*10.5%*70%,0)</f>
        <v>3366</v>
      </c>
      <c r="M166" s="123" t="n">
        <f aca="false">ROUND(F166*1%*70%,0)</f>
        <v>321</v>
      </c>
      <c r="N166" s="32" t="n">
        <f aca="false">ROUND(F166*0.11%,0)</f>
        <v>50</v>
      </c>
      <c r="O166" s="123" t="n">
        <f aca="false">ROUND(F166*0.025%,0)</f>
        <v>11</v>
      </c>
      <c r="P166" s="124" t="n">
        <f aca="false">TRUNC(L166+M166+N166+O166,0)</f>
        <v>3748</v>
      </c>
      <c r="Q166" s="116" t="n">
        <f aca="false">ROUND(G166*5.17%*30%,0)</f>
        <v>2294</v>
      </c>
      <c r="R166" s="117" t="n">
        <f aca="false">ROUND(G166*5.17%*60%*(1+0.58),0)</f>
        <v>7249</v>
      </c>
      <c r="S166" s="89" t="n">
        <f aca="false">TRUNC(Q166+R166,0)</f>
        <v>9543</v>
      </c>
      <c r="T166" s="99"/>
    </row>
    <row r="167" s="126" customFormat="true" ht="19.5" hidden="false" customHeight="true" outlineLevel="0" collapsed="false">
      <c r="A167" s="106" t="s">
        <v>175</v>
      </c>
      <c r="B167" s="120" t="s">
        <v>176</v>
      </c>
      <c r="C167" s="121" t="n">
        <v>147901</v>
      </c>
      <c r="D167" s="121" t="n">
        <v>150000</v>
      </c>
      <c r="E167" s="122" t="n">
        <v>150000</v>
      </c>
      <c r="F167" s="123" t="n">
        <v>45800</v>
      </c>
      <c r="G167" s="86" t="n">
        <v>150000</v>
      </c>
      <c r="H167" s="124" t="n">
        <f aca="false">ROUND(E167*0.06,0)</f>
        <v>9000</v>
      </c>
      <c r="I167" s="32" t="n">
        <f aca="false">ROUND(F167*10.5%*20%,0)</f>
        <v>962</v>
      </c>
      <c r="J167" s="123" t="n">
        <f aca="false">ROUND(F167*1%*20%,0)</f>
        <v>92</v>
      </c>
      <c r="K167" s="124" t="n">
        <f aca="false">TRUNC(I167+J167,0)</f>
        <v>1054</v>
      </c>
      <c r="L167" s="32" t="n">
        <f aca="false">ROUND(F167*10.5%*70%,0)</f>
        <v>3366</v>
      </c>
      <c r="M167" s="123" t="n">
        <f aca="false">ROUND(F167*1%*70%,0)</f>
        <v>321</v>
      </c>
      <c r="N167" s="32" t="n">
        <f aca="false">ROUND(F167*0.11%,0)</f>
        <v>50</v>
      </c>
      <c r="O167" s="123" t="n">
        <f aca="false">ROUND(F167*0.025%,0)</f>
        <v>11</v>
      </c>
      <c r="P167" s="124" t="n">
        <f aca="false">TRUNC(L167+M167+N167+O167,0)</f>
        <v>3748</v>
      </c>
      <c r="Q167" s="116" t="n">
        <f aca="false">ROUND(G167*5.17%*30%,0)</f>
        <v>2326</v>
      </c>
      <c r="R167" s="117" t="n">
        <f aca="false">ROUND(G167*5.17%*60%*(1+0.58),0)</f>
        <v>7352</v>
      </c>
      <c r="S167" s="89" t="n">
        <f aca="false">TRUNC(Q167+R167,0)</f>
        <v>9678</v>
      </c>
      <c r="T167" s="125"/>
    </row>
    <row r="168" s="100" customFormat="true" ht="19.5" hidden="false" customHeight="true" outlineLevel="0" collapsed="false">
      <c r="A168" s="108" t="s">
        <v>177</v>
      </c>
      <c r="B168" s="109" t="s">
        <v>178</v>
      </c>
      <c r="C168" s="110" t="n">
        <v>150001</v>
      </c>
      <c r="D168" s="110" t="n">
        <v>156400</v>
      </c>
      <c r="E168" s="122" t="n">
        <v>150000</v>
      </c>
      <c r="F168" s="123" t="n">
        <v>45800</v>
      </c>
      <c r="G168" s="113" t="n">
        <v>156400</v>
      </c>
      <c r="H168" s="124" t="n">
        <f aca="false">ROUND(E168*0.06,0)</f>
        <v>9000</v>
      </c>
      <c r="I168" s="32" t="n">
        <f aca="false">ROUND(F168*10.5%*20%,0)</f>
        <v>962</v>
      </c>
      <c r="J168" s="123" t="n">
        <f aca="false">ROUND(F168*1%*20%,0)</f>
        <v>92</v>
      </c>
      <c r="K168" s="124" t="n">
        <f aca="false">TRUNC(I168+J168,0)</f>
        <v>1054</v>
      </c>
      <c r="L168" s="32" t="n">
        <f aca="false">ROUND(F168*10.5%*70%,0)</f>
        <v>3366</v>
      </c>
      <c r="M168" s="123" t="n">
        <f aca="false">ROUND(F168*1%*70%,0)</f>
        <v>321</v>
      </c>
      <c r="N168" s="32" t="n">
        <f aca="false">ROUND(F168*0.11%,0)</f>
        <v>50</v>
      </c>
      <c r="O168" s="123" t="n">
        <f aca="false">ROUND(F168*0.025%,0)</f>
        <v>11</v>
      </c>
      <c r="P168" s="124" t="n">
        <f aca="false">TRUNC(L168+M168+N168+O168,0)</f>
        <v>3748</v>
      </c>
      <c r="Q168" s="116" t="n">
        <f aca="false">ROUND(G168*5.17%*30%,0)</f>
        <v>2426</v>
      </c>
      <c r="R168" s="117" t="n">
        <f aca="false">ROUND(G168*5.17%*60%*(1+0.58),0)</f>
        <v>7665</v>
      </c>
      <c r="S168" s="89" t="n">
        <f aca="false">TRUNC(Q168+R168,0)</f>
        <v>10091</v>
      </c>
      <c r="T168" s="99"/>
    </row>
    <row r="169" s="100" customFormat="true" ht="19.5" hidden="false" customHeight="true" outlineLevel="0" collapsed="false">
      <c r="A169" s="108" t="s">
        <v>179</v>
      </c>
      <c r="B169" s="109" t="s">
        <v>180</v>
      </c>
      <c r="C169" s="110" t="n">
        <v>156401</v>
      </c>
      <c r="D169" s="110" t="n">
        <v>162800</v>
      </c>
      <c r="E169" s="122" t="n">
        <v>150000</v>
      </c>
      <c r="F169" s="123" t="n">
        <v>45800</v>
      </c>
      <c r="G169" s="113" t="n">
        <v>162800</v>
      </c>
      <c r="H169" s="124" t="n">
        <f aca="false">ROUND(E169*0.06,0)</f>
        <v>9000</v>
      </c>
      <c r="I169" s="32" t="n">
        <f aca="false">ROUND(F169*10.5%*20%,0)</f>
        <v>962</v>
      </c>
      <c r="J169" s="123" t="n">
        <f aca="false">ROUND(F169*1%*20%,0)</f>
        <v>92</v>
      </c>
      <c r="K169" s="124" t="n">
        <f aca="false">TRUNC(I169+J169,0)</f>
        <v>1054</v>
      </c>
      <c r="L169" s="32" t="n">
        <f aca="false">ROUND(F169*10.5%*70%,0)</f>
        <v>3366</v>
      </c>
      <c r="M169" s="123" t="n">
        <f aca="false">ROUND(F169*1%*70%,0)</f>
        <v>321</v>
      </c>
      <c r="N169" s="32" t="n">
        <f aca="false">ROUND(F169*0.11%,0)</f>
        <v>50</v>
      </c>
      <c r="O169" s="123" t="n">
        <f aca="false">ROUND(F169*0.025%,0)</f>
        <v>11</v>
      </c>
      <c r="P169" s="124" t="n">
        <f aca="false">TRUNC(L169+M169+N169+O169,0)</f>
        <v>3748</v>
      </c>
      <c r="Q169" s="116" t="n">
        <f aca="false">ROUND(G169*5.17%*30%,0)</f>
        <v>2525</v>
      </c>
      <c r="R169" s="117" t="n">
        <f aca="false">ROUND(G169*5.17%*60%*(1+0.58),0)</f>
        <v>7979</v>
      </c>
      <c r="S169" s="89" t="n">
        <f aca="false">TRUNC(Q169+R169,0)</f>
        <v>10504</v>
      </c>
      <c r="T169" s="99"/>
    </row>
    <row r="170" s="100" customFormat="true" ht="19.5" hidden="false" customHeight="true" outlineLevel="0" collapsed="false">
      <c r="A170" s="108" t="s">
        <v>181</v>
      </c>
      <c r="B170" s="109" t="s">
        <v>182</v>
      </c>
      <c r="C170" s="110" t="n">
        <v>162801</v>
      </c>
      <c r="D170" s="110" t="n">
        <v>169200</v>
      </c>
      <c r="E170" s="122" t="n">
        <v>150000</v>
      </c>
      <c r="F170" s="123" t="n">
        <v>45800</v>
      </c>
      <c r="G170" s="113" t="n">
        <v>169200</v>
      </c>
      <c r="H170" s="124" t="n">
        <f aca="false">ROUND(E170*0.06,0)</f>
        <v>9000</v>
      </c>
      <c r="I170" s="32" t="n">
        <f aca="false">ROUND(F170*10.5%*20%,0)</f>
        <v>962</v>
      </c>
      <c r="J170" s="123" t="n">
        <f aca="false">ROUND(F170*1%*20%,0)</f>
        <v>92</v>
      </c>
      <c r="K170" s="124" t="n">
        <f aca="false">TRUNC(I170+J170,0)</f>
        <v>1054</v>
      </c>
      <c r="L170" s="32" t="n">
        <f aca="false">ROUND(F170*10.5%*70%,0)</f>
        <v>3366</v>
      </c>
      <c r="M170" s="123" t="n">
        <f aca="false">ROUND(F170*1%*70%,0)</f>
        <v>321</v>
      </c>
      <c r="N170" s="32" t="n">
        <f aca="false">ROUND(F170*0.11%,0)</f>
        <v>50</v>
      </c>
      <c r="O170" s="123" t="n">
        <f aca="false">ROUND(F170*0.025%,0)</f>
        <v>11</v>
      </c>
      <c r="P170" s="124" t="n">
        <f aca="false">TRUNC(L170+M170+N170+O170,0)</f>
        <v>3748</v>
      </c>
      <c r="Q170" s="116" t="n">
        <f aca="false">ROUND(G170*5.17%*30%,0)</f>
        <v>2624</v>
      </c>
      <c r="R170" s="117" t="n">
        <f aca="false">ROUND(G170*5.17%*60%*(1+0.58),0)</f>
        <v>8293</v>
      </c>
      <c r="S170" s="89" t="n">
        <f aca="false">TRUNC(Q170+R170,0)</f>
        <v>10917</v>
      </c>
      <c r="T170" s="99"/>
    </row>
    <row r="171" s="100" customFormat="true" ht="19.5" hidden="false" customHeight="true" outlineLevel="0" collapsed="false">
      <c r="A171" s="108" t="s">
        <v>183</v>
      </c>
      <c r="B171" s="109" t="s">
        <v>184</v>
      </c>
      <c r="C171" s="110" t="n">
        <v>169201</v>
      </c>
      <c r="D171" s="110" t="n">
        <v>175600</v>
      </c>
      <c r="E171" s="122" t="n">
        <v>150000</v>
      </c>
      <c r="F171" s="123" t="n">
        <v>45800</v>
      </c>
      <c r="G171" s="113" t="n">
        <v>175600</v>
      </c>
      <c r="H171" s="124" t="n">
        <f aca="false">ROUND(E171*0.06,0)</f>
        <v>9000</v>
      </c>
      <c r="I171" s="32" t="n">
        <f aca="false">ROUND(F171*10.5%*20%,0)</f>
        <v>962</v>
      </c>
      <c r="J171" s="123" t="n">
        <f aca="false">ROUND(F171*1%*20%,0)</f>
        <v>92</v>
      </c>
      <c r="K171" s="124" t="n">
        <f aca="false">TRUNC(I171+J171,0)</f>
        <v>1054</v>
      </c>
      <c r="L171" s="32" t="n">
        <f aca="false">ROUND(F171*10.5%*70%,0)</f>
        <v>3366</v>
      </c>
      <c r="M171" s="123" t="n">
        <f aca="false">ROUND(F171*1%*70%,0)</f>
        <v>321</v>
      </c>
      <c r="N171" s="32" t="n">
        <f aca="false">ROUND(F171*0.11%,0)</f>
        <v>50</v>
      </c>
      <c r="O171" s="123" t="n">
        <f aca="false">ROUND(F171*0.025%,0)</f>
        <v>11</v>
      </c>
      <c r="P171" s="124" t="n">
        <f aca="false">TRUNC(L171+M171+N171+O171,0)</f>
        <v>3748</v>
      </c>
      <c r="Q171" s="116" t="n">
        <f aca="false">ROUND(G171*5.17%*30%,0)</f>
        <v>2724</v>
      </c>
      <c r="R171" s="117" t="n">
        <f aca="false">ROUND(G171*5.17%*60%*(1+0.58),0)</f>
        <v>8606</v>
      </c>
      <c r="S171" s="89" t="n">
        <f aca="false">TRUNC(Q171+R171,0)</f>
        <v>11330</v>
      </c>
      <c r="T171" s="99"/>
    </row>
    <row r="172" s="100" customFormat="true" ht="19.5" hidden="false" customHeight="true" outlineLevel="0" collapsed="false">
      <c r="A172" s="127" t="s">
        <v>185</v>
      </c>
      <c r="B172" s="128" t="s">
        <v>186</v>
      </c>
      <c r="C172" s="129" t="n">
        <v>175601</v>
      </c>
      <c r="D172" s="129" t="n">
        <v>182000</v>
      </c>
      <c r="E172" s="130" t="n">
        <v>150000</v>
      </c>
      <c r="F172" s="131" t="n">
        <v>45800</v>
      </c>
      <c r="G172" s="132" t="n">
        <v>182000</v>
      </c>
      <c r="H172" s="133" t="n">
        <f aca="false">ROUND(E172*0.06,0)</f>
        <v>9000</v>
      </c>
      <c r="I172" s="59" t="n">
        <f aca="false">ROUND(F172*10.5%*20%,0)</f>
        <v>962</v>
      </c>
      <c r="J172" s="131" t="n">
        <f aca="false">ROUND(F172*1%*20%,0)</f>
        <v>92</v>
      </c>
      <c r="K172" s="133" t="n">
        <f aca="false">TRUNC(I172+J172,0)</f>
        <v>1054</v>
      </c>
      <c r="L172" s="59" t="n">
        <f aca="false">ROUND(F172*10.5%*70%,0)</f>
        <v>3366</v>
      </c>
      <c r="M172" s="131" t="n">
        <f aca="false">ROUND(F172*1%*70%,0)</f>
        <v>321</v>
      </c>
      <c r="N172" s="59" t="n">
        <f aca="false">ROUND(F172*0.11%,0)</f>
        <v>50</v>
      </c>
      <c r="O172" s="131" t="n">
        <f aca="false">ROUND(F172*0.025%,0)</f>
        <v>11</v>
      </c>
      <c r="P172" s="133" t="n">
        <f aca="false">TRUNC(L172+M172+N172+O172,0)</f>
        <v>3748</v>
      </c>
      <c r="Q172" s="59" t="n">
        <f aca="false">ROUND(G172*5.17%*30%,0)</f>
        <v>2823</v>
      </c>
      <c r="R172" s="59" t="n">
        <f aca="false">ROUND(G172*5.17%*60%*(1+0.58),0)</f>
        <v>8920</v>
      </c>
      <c r="S172" s="89" t="n">
        <f aca="false">TRUNC(Q172+R172,0)</f>
        <v>11743</v>
      </c>
      <c r="T172" s="99"/>
    </row>
    <row r="174" customFormat="false" ht="15.75" hidden="false" customHeight="true" outlineLevel="0" collapsed="false">
      <c r="A174" s="65" t="s">
        <v>63</v>
      </c>
      <c r="B174" s="66"/>
      <c r="C174" s="65"/>
      <c r="D174" s="65"/>
      <c r="E174" s="65"/>
      <c r="F174" s="65"/>
      <c r="G174" s="68"/>
      <c r="H174" s="68"/>
      <c r="I174" s="68"/>
      <c r="J174" s="69"/>
      <c r="K174" s="69"/>
      <c r="L174" s="69"/>
      <c r="M174" s="69"/>
      <c r="N174" s="69"/>
      <c r="O174" s="68"/>
      <c r="P174" s="68"/>
      <c r="Q174" s="134" t="s">
        <v>64</v>
      </c>
      <c r="R174" s="134"/>
    </row>
    <row r="175" customFormat="false" ht="15.75" hidden="false" customHeight="false" outlineLevel="0" collapsed="false">
      <c r="A175" s="70" t="s">
        <v>65</v>
      </c>
      <c r="B175" s="71"/>
      <c r="C175" s="70"/>
      <c r="D175" s="70"/>
      <c r="E175" s="70"/>
      <c r="F175" s="70"/>
      <c r="G175" s="68"/>
      <c r="H175" s="68"/>
      <c r="J175" s="68"/>
      <c r="K175" s="68"/>
      <c r="L175" s="68"/>
      <c r="M175" s="68"/>
      <c r="N175" s="68"/>
      <c r="O175" s="68"/>
      <c r="P175" s="68"/>
      <c r="Q175" s="67" t="s">
        <v>66</v>
      </c>
      <c r="R175" s="67"/>
    </row>
    <row r="176" customFormat="false" ht="17.25" hidden="false" customHeight="true" outlineLevel="0" collapsed="false">
      <c r="A176" s="72" t="s">
        <v>67</v>
      </c>
      <c r="B176" s="72"/>
      <c r="C176" s="72"/>
      <c r="D176" s="72"/>
      <c r="E176" s="72"/>
      <c r="F176" s="68"/>
      <c r="G176" s="68"/>
      <c r="H176" s="68"/>
      <c r="I176" s="68"/>
      <c r="J176" s="68"/>
      <c r="K176" s="68"/>
      <c r="L176" s="68"/>
      <c r="M176" s="68"/>
      <c r="N176" s="68"/>
    </row>
    <row r="177" customFormat="false" ht="15.75" hidden="false" customHeight="false" outlineLevel="0" collapsed="false">
      <c r="A177" s="72" t="s">
        <v>68</v>
      </c>
      <c r="B177" s="72"/>
      <c r="C177" s="72"/>
      <c r="D177" s="72"/>
      <c r="E177" s="72"/>
      <c r="F177" s="68"/>
      <c r="G177" s="68"/>
      <c r="H177" s="68"/>
    </row>
    <row r="178" customFormat="false" ht="15.75" hidden="false" customHeight="false" outlineLevel="0" collapsed="false">
      <c r="A178" s="72" t="s">
        <v>69</v>
      </c>
      <c r="B178" s="72"/>
      <c r="C178" s="72"/>
      <c r="D178" s="72"/>
      <c r="E178" s="72"/>
      <c r="F178" s="68"/>
      <c r="G178" s="68"/>
      <c r="H178" s="68"/>
    </row>
  </sheetData>
  <mergeCells count="41">
    <mergeCell ref="A1:H1"/>
    <mergeCell ref="A8:A10"/>
    <mergeCell ref="B8:B10"/>
    <mergeCell ref="C8:C10"/>
    <mergeCell ref="D8:D10"/>
    <mergeCell ref="E8:F8"/>
    <mergeCell ref="G8:H8"/>
    <mergeCell ref="E9:E10"/>
    <mergeCell ref="F9:F10"/>
    <mergeCell ref="G9:G10"/>
    <mergeCell ref="H9:H10"/>
    <mergeCell ref="A11:A17"/>
    <mergeCell ref="A18:A29"/>
    <mergeCell ref="G78:H78"/>
    <mergeCell ref="G79:H79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P103"/>
    <mergeCell ref="Q103:R103"/>
    <mergeCell ref="S103:S106"/>
    <mergeCell ref="I104:K104"/>
    <mergeCell ref="L104:P104"/>
    <mergeCell ref="Q104:Q106"/>
    <mergeCell ref="R104:R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14:A125"/>
    <mergeCell ref="Q174:R174"/>
    <mergeCell ref="Q175:R1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00:27Z</dcterms:created>
  <dc:creator>USER</dc:creator>
  <dc:description/>
  <dc:language>en-US</dc:language>
  <cp:lastModifiedBy>User</cp:lastModifiedBy>
  <cp:lastPrinted>2021-01-04T02:18:16Z</cp:lastPrinted>
  <dcterms:modified xsi:type="dcterms:W3CDTF">2021-01-04T02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